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Inscriptions" sheetId="1" state="visible" r:id="rId2"/>
    <sheet name="Vétéran 8J" sheetId="2" state="visible" r:id="rId3"/>
    <sheet name="Vétéran 16J" sheetId="3" state="visible" r:id="rId4"/>
    <sheet name="Vétéran 32J" sheetId="4" state="visible" r:id="rId5"/>
    <sheet name="Vétéran 64J" sheetId="5" state="visible" r:id="rId6"/>
    <sheet name="Tirage" sheetId="6" state="visible" r:id="rId7"/>
    <sheet name="Export" sheetId="7" state="visible" r:id="rId8"/>
    <sheet name="Formulaire" sheetId="8" state="hidden" r:id="rId9"/>
    <sheet name="Calendrier pour l'afebas" sheetId="9" state="hidden" r:id="rId10"/>
  </sheets>
  <definedNames>
    <definedName function="false" hidden="false" localSheetId="2" name="_xlnm.Print_Area" vbProcedure="false">'Vétéran 16J'!$B$2:$M$33</definedName>
    <definedName function="false" hidden="false" localSheetId="3" name="_xlnm.Print_Area" vbProcedure="false">'Vétéran 32J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2">
  <si>
    <r>
      <rPr>
        <b val="true"/>
        <sz val="12"/>
        <rFont val="Arial"/>
        <family val="2"/>
      </rPr>
      <t xml:space="preserve">Tournoi </t>
    </r>
    <r>
      <rPr>
        <b val="true"/>
        <sz val="10"/>
        <color rgb="FFFF0000"/>
        <rFont val="Arial"/>
        <family val="2"/>
      </rPr>
      <t xml:space="preserve">Vétérans</t>
    </r>
    <r>
      <rPr>
        <sz val="10"/>
        <rFont val="Arial"/>
        <family val="2"/>
      </rPr>
      <t xml:space="preserve"> :</t>
    </r>
  </si>
  <si>
    <t xml:space="preserve">NC/4</t>
  </si>
  <si>
    <t xml:space="preserve">...R</t>
  </si>
  <si>
    <t xml:space="preserve">Association :</t>
  </si>
  <si>
    <t xml:space="preserve">8 Pool Rochefortais</t>
  </si>
  <si>
    <t xml:space="preserve">Date le :</t>
  </si>
  <si>
    <t xml:space="preserve">Noms &amp; Prénoms</t>
  </si>
  <si>
    <t xml:space="preserve">Licences N° (Obligatoire)</t>
  </si>
  <si>
    <t xml:space="preserve">CHADEFFAUD Willy</t>
  </si>
  <si>
    <t xml:space="preserve">Tirage Aléa()</t>
  </si>
  <si>
    <t xml:space="preserve">FAUVEAU Sylvain</t>
  </si>
  <si>
    <t xml:space="preserve">GABARD Sebastien</t>
  </si>
  <si>
    <t xml:space="preserve">&lt; = 8</t>
  </si>
  <si>
    <t xml:space="preserve">GRENIER Stephane</t>
  </si>
  <si>
    <t xml:space="preserve">RICHARD Stephane</t>
  </si>
  <si>
    <t xml:space="preserve">&lt; = 16</t>
  </si>
  <si>
    <t xml:space="preserve">TOCRAULT Tony</t>
  </si>
  <si>
    <t xml:space="preserve">VUILLEMIN Raynald</t>
  </si>
  <si>
    <t xml:space="preserve">&lt; = 32</t>
  </si>
  <si>
    <t xml:space="preserve">&lt; = 64</t>
  </si>
  <si>
    <t xml:space="preserve">TOURNOI VETERAN</t>
  </si>
  <si>
    <t xml:space="preserve">Joueurs</t>
  </si>
  <si>
    <t xml:space="preserve">Soit :</t>
  </si>
  <si>
    <t xml:space="preserve">Total des Inscriptions reversées Immédiatement</t>
  </si>
  <si>
    <t xml:space="preserve">Total des Inscriptions reversées en fin de saison</t>
  </si>
  <si>
    <t xml:space="preserve">AFEBAS International</t>
  </si>
  <si>
    <t xml:space="preserve">3 Manches Gagnantes</t>
  </si>
  <si>
    <t xml:space="preserve">Pts</t>
  </si>
  <si>
    <t xml:space="preserve">Nom &amp; Prénom</t>
  </si>
  <si>
    <t xml:space="preserve">N° Licence</t>
  </si>
  <si>
    <t xml:space="preserve">Signature</t>
  </si>
  <si>
    <t xml:space="preserve">%</t>
  </si>
  <si>
    <t xml:space="preserve">Sub</t>
  </si>
  <si>
    <t xml:space="preserve">P</t>
  </si>
  <si>
    <t xml:space="preserve">Vainqueur</t>
  </si>
  <si>
    <t xml:space="preserve">V</t>
  </si>
  <si>
    <t xml:space="preserve">Finaliste</t>
  </si>
  <si>
    <t xml:space="preserve">1/2 FINALE</t>
  </si>
  <si>
    <t xml:space="preserve">1/2 Finaliste</t>
  </si>
  <si>
    <t xml:space="preserve">1/4 Finaliste</t>
  </si>
  <si>
    <t xml:space="preserve">FINALE</t>
  </si>
  <si>
    <t xml:space="preserve">Reçu Libératoire</t>
  </si>
  <si>
    <t xml:space="preserve">VETERAN : 16 Joueurs</t>
  </si>
  <si>
    <t xml:space="preserve"> </t>
  </si>
  <si>
    <t xml:space="preserve">1/8 Finaliste</t>
  </si>
  <si>
    <t xml:space="preserve">VETERAN : 32 Joueurs</t>
  </si>
  <si>
    <t xml:space="preserve">1/16 Finaliste</t>
  </si>
  <si>
    <t xml:space="preserve">VETERAN : 64 Joueurs</t>
  </si>
  <si>
    <t xml:space="preserve">1/32Finaliste</t>
  </si>
  <si>
    <t xml:space="preserve">TIRAGE 8</t>
  </si>
  <si>
    <t xml:space="preserve">TIRAGE 16</t>
  </si>
  <si>
    <t xml:space="preserve">TIRAGE 32</t>
  </si>
  <si>
    <t xml:space="preserve">TIRAGE 364</t>
  </si>
  <si>
    <t xml:space="preserve">alea()</t>
  </si>
  <si>
    <t xml:space="preserve">8J</t>
  </si>
  <si>
    <t xml:space="preserve">16J</t>
  </si>
  <si>
    <t xml:space="preserve">32J</t>
  </si>
  <si>
    <t xml:space="preserve">64J</t>
  </si>
  <si>
    <t xml:space="preserve">Formulaire à envoyer dans vos établissements ou clubs</t>
  </si>
  <si>
    <t xml:space="preserve">DEMANDE D'HOMOLOGATION TOURNOI VÉTÉRAN</t>
  </si>
  <si>
    <t xml:space="preserve">afin d'établir le calendrier Top vétéran de la saison.</t>
  </si>
  <si>
    <t xml:space="preserve">Important : l'association s'engage à éffectuer un minimum</t>
  </si>
  <si>
    <t xml:space="preserve">de 3 Tournois Vétérans dans la saison.</t>
  </si>
  <si>
    <t xml:space="preserve">Les organisateurs d'un tournoi vétéran :</t>
  </si>
  <si>
    <t xml:space="preserve"> - S'engagent à respecter scrupuleusement le règlement de cette compétition.</t>
  </si>
  <si>
    <t xml:space="preserve"> - Doivent envoyer à l'association régionale la presente demande d'homologation dûment remplie.</t>
  </si>
  <si>
    <t xml:space="preserve">Je souhaite organiser un tournoi vétéran :</t>
  </si>
  <si>
    <t xml:space="preserve">8 Joueurs</t>
  </si>
  <si>
    <t xml:space="preserve">16 Joueurs</t>
  </si>
  <si>
    <t xml:space="preserve">32 Joueurs</t>
  </si>
  <si>
    <t xml:space="preserve">Type de Tournoi :</t>
  </si>
  <si>
    <t xml:space="preserve">NC à 4R</t>
  </si>
  <si>
    <t xml:space="preserve">Toutes Catégories</t>
  </si>
  <si>
    <t xml:space="preserve">Date et Horaire prévu </t>
  </si>
  <si>
    <t xml:space="preserve">Tournoi prévu le</t>
  </si>
  <si>
    <t xml:space="preserve">Pointage des joueurs à</t>
  </si>
  <si>
    <t xml:space="preserve">Début de la compétition à</t>
  </si>
  <si>
    <t xml:space="preserve">Adresse exacte de la compétition :</t>
  </si>
  <si>
    <t xml:space="preserve">Fait à : </t>
  </si>
  <si>
    <t xml:space="preserve">Le :</t>
  </si>
  <si>
    <t xml:space="preserve">Cachet de l'association régionale</t>
  </si>
  <si>
    <t xml:space="preserve">Cachet de l'établissement</t>
  </si>
  <si>
    <t xml:space="preserve">Nom, signature.</t>
  </si>
  <si>
    <t xml:space="preserve">J'ai pris connaissance du règlement et je m'engage à en respecter les termes.</t>
  </si>
  <si>
    <t xml:space="preserve">Association Régionale :</t>
  </si>
  <si>
    <t xml:space="preserve">Tournoi prévu le :</t>
  </si>
  <si>
    <t xml:space="preserve">Signature et Cachet</t>
  </si>
  <si>
    <t xml:space="preserve">Nom de la salle ou de             l' établissement :</t>
  </si>
  <si>
    <t xml:space="preserve">fait le :</t>
  </si>
  <si>
    <t xml:space="preserve">Commune :</t>
  </si>
  <si>
    <t xml:space="preserve">Type :</t>
  </si>
  <si>
    <t xml:space="preserve">A envoyer à l'afebas dans les plus bref délai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&quot; F&quot;_-;\-* #,##0.00&quot; F&quot;_-;_-* \-??&quot; F&quot;_-;_-@_-"/>
    <numFmt numFmtId="167" formatCode="_-* #,##0.00\ [$€-40C]_-;\-* #,##0.00\ [$€-40C]_-;_-* \-??\ [$€-40C]_-;_-@_-"/>
    <numFmt numFmtId="168" formatCode="0"/>
    <numFmt numFmtId="169" formatCode="0%"/>
    <numFmt numFmtId="170" formatCode="General"/>
    <numFmt numFmtId="171" formatCode="#,##0&quot; €&quot;"/>
    <numFmt numFmtId="172" formatCode="0.0%"/>
    <numFmt numFmtId="173" formatCode="#,##0.00&quot; €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Wingdings 3"/>
      <family val="1"/>
      <charset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6"/>
      <name val="Times New Roman"/>
      <family val="1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i val="true"/>
      <u val="single"/>
      <sz val="14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i val="true"/>
      <sz val="16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8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7</xdr:row>
      <xdr:rowOff>0</xdr:rowOff>
    </xdr:from>
    <xdr:to>
      <xdr:col>11</xdr:col>
      <xdr:colOff>1086480</xdr:colOff>
      <xdr:row>7</xdr:row>
      <xdr:rowOff>190440</xdr:rowOff>
    </xdr:to>
    <xdr:sp>
      <xdr:nvSpPr>
        <xdr:cNvPr id="0" name="Rectangle 4"/>
        <xdr:cNvSpPr/>
      </xdr:nvSpPr>
      <xdr:spPr>
        <a:xfrm>
          <a:off x="9003600" y="1333440"/>
          <a:ext cx="1077120" cy="1904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5</xdr:row>
      <xdr:rowOff>0</xdr:rowOff>
    </xdr:from>
    <xdr:to>
      <xdr:col>11</xdr:col>
      <xdr:colOff>1086480</xdr:colOff>
      <xdr:row>5</xdr:row>
      <xdr:rowOff>190440</xdr:rowOff>
    </xdr:to>
    <xdr:sp>
      <xdr:nvSpPr>
        <xdr:cNvPr id="1" name="Rectangle 6"/>
        <xdr:cNvSpPr/>
      </xdr:nvSpPr>
      <xdr:spPr>
        <a:xfrm>
          <a:off x="9003600" y="952560"/>
          <a:ext cx="1077120" cy="1904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9</xdr:row>
      <xdr:rowOff>0</xdr:rowOff>
    </xdr:from>
    <xdr:to>
      <xdr:col>11</xdr:col>
      <xdr:colOff>1086480</xdr:colOff>
      <xdr:row>9</xdr:row>
      <xdr:rowOff>190440</xdr:rowOff>
    </xdr:to>
    <xdr:sp>
      <xdr:nvSpPr>
        <xdr:cNvPr id="2" name="Rectangle 4"/>
        <xdr:cNvSpPr/>
      </xdr:nvSpPr>
      <xdr:spPr>
        <a:xfrm>
          <a:off x="9003600" y="1714680"/>
          <a:ext cx="1077120" cy="1904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5</xdr:row>
      <xdr:rowOff>0</xdr:rowOff>
    </xdr:from>
    <xdr:to>
      <xdr:col>11</xdr:col>
      <xdr:colOff>1086480</xdr:colOff>
      <xdr:row>6</xdr:row>
      <xdr:rowOff>9720</xdr:rowOff>
    </xdr:to>
    <xdr:sp>
      <xdr:nvSpPr>
        <xdr:cNvPr id="3" name="Rectangle 34"/>
        <xdr:cNvSpPr/>
      </xdr:nvSpPr>
      <xdr:spPr>
        <a:xfrm>
          <a:off x="9003600" y="952560"/>
          <a:ext cx="1077120" cy="2001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9</xdr:row>
      <xdr:rowOff>9360</xdr:rowOff>
    </xdr:from>
    <xdr:to>
      <xdr:col>11</xdr:col>
      <xdr:colOff>1077840</xdr:colOff>
      <xdr:row>10</xdr:row>
      <xdr:rowOff>9720</xdr:rowOff>
    </xdr:to>
    <xdr:sp>
      <xdr:nvSpPr>
        <xdr:cNvPr id="4" name="Rectangle 34"/>
        <xdr:cNvSpPr/>
      </xdr:nvSpPr>
      <xdr:spPr>
        <a:xfrm>
          <a:off x="9003600" y="1724040"/>
          <a:ext cx="1068480" cy="1908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9</xdr:row>
      <xdr:rowOff>0</xdr:rowOff>
    </xdr:from>
    <xdr:to>
      <xdr:col>11</xdr:col>
      <xdr:colOff>1086480</xdr:colOff>
      <xdr:row>10</xdr:row>
      <xdr:rowOff>9720</xdr:rowOff>
    </xdr:to>
    <xdr:sp>
      <xdr:nvSpPr>
        <xdr:cNvPr id="5" name="Rectangle 4"/>
        <xdr:cNvSpPr/>
      </xdr:nvSpPr>
      <xdr:spPr>
        <a:xfrm>
          <a:off x="9003600" y="1714680"/>
          <a:ext cx="1077120" cy="2001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1</xdr:row>
      <xdr:rowOff>0</xdr:rowOff>
    </xdr:from>
    <xdr:to>
      <xdr:col>11</xdr:col>
      <xdr:colOff>1086480</xdr:colOff>
      <xdr:row>11</xdr:row>
      <xdr:rowOff>190440</xdr:rowOff>
    </xdr:to>
    <xdr:sp>
      <xdr:nvSpPr>
        <xdr:cNvPr id="6" name="Rectangle 4"/>
        <xdr:cNvSpPr/>
      </xdr:nvSpPr>
      <xdr:spPr>
        <a:xfrm>
          <a:off x="9003600" y="2095560"/>
          <a:ext cx="1077120" cy="1904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1</xdr:row>
      <xdr:rowOff>9720</xdr:rowOff>
    </xdr:from>
    <xdr:to>
      <xdr:col>11</xdr:col>
      <xdr:colOff>1077840</xdr:colOff>
      <xdr:row>12</xdr:row>
      <xdr:rowOff>9720</xdr:rowOff>
    </xdr:to>
    <xdr:sp>
      <xdr:nvSpPr>
        <xdr:cNvPr id="7" name="Rectangle 34"/>
        <xdr:cNvSpPr/>
      </xdr:nvSpPr>
      <xdr:spPr>
        <a:xfrm>
          <a:off x="9003600" y="2105280"/>
          <a:ext cx="1068480" cy="1904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1</xdr:row>
      <xdr:rowOff>0</xdr:rowOff>
    </xdr:from>
    <xdr:to>
      <xdr:col>11</xdr:col>
      <xdr:colOff>1086480</xdr:colOff>
      <xdr:row>12</xdr:row>
      <xdr:rowOff>9720</xdr:rowOff>
    </xdr:to>
    <xdr:sp>
      <xdr:nvSpPr>
        <xdr:cNvPr id="8" name="Rectangle 4"/>
        <xdr:cNvSpPr/>
      </xdr:nvSpPr>
      <xdr:spPr>
        <a:xfrm>
          <a:off x="9003600" y="2095560"/>
          <a:ext cx="1077120" cy="2001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1</xdr:row>
      <xdr:rowOff>38160</xdr:rowOff>
    </xdr:from>
    <xdr:to>
      <xdr:col>15</xdr:col>
      <xdr:colOff>262800</xdr:colOff>
      <xdr:row>5</xdr:row>
      <xdr:rowOff>28080</xdr:rowOff>
    </xdr:to>
    <xdr:pic>
      <xdr:nvPicPr>
        <xdr:cNvPr id="9" name="Image 2" descr=""/>
        <xdr:cNvPicPr/>
      </xdr:nvPicPr>
      <xdr:blipFill>
        <a:blip r:embed="rId1"/>
        <a:srcRect l="0" t="18023" r="0" b="27573"/>
        <a:stretch/>
      </xdr:blipFill>
      <xdr:spPr>
        <a:xfrm>
          <a:off x="10764000" y="228600"/>
          <a:ext cx="1973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21040</xdr:colOff>
      <xdr:row>3</xdr:row>
      <xdr:rowOff>240480</xdr:rowOff>
    </xdr:to>
    <xdr:sp>
      <xdr:nvSpPr>
        <xdr:cNvPr id="10" name="Rectangle 34"/>
        <xdr:cNvSpPr/>
      </xdr:nvSpPr>
      <xdr:spPr>
        <a:xfrm>
          <a:off x="1891080" y="48132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1040</xdr:colOff>
      <xdr:row>5</xdr:row>
      <xdr:rowOff>240480</xdr:rowOff>
    </xdr:to>
    <xdr:sp>
      <xdr:nvSpPr>
        <xdr:cNvPr id="11" name="Rectangle 34"/>
        <xdr:cNvSpPr/>
      </xdr:nvSpPr>
      <xdr:spPr>
        <a:xfrm>
          <a:off x="1891080" y="96264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21040</xdr:colOff>
      <xdr:row>11</xdr:row>
      <xdr:rowOff>240480</xdr:rowOff>
    </xdr:to>
    <xdr:sp>
      <xdr:nvSpPr>
        <xdr:cNvPr id="12" name="Rectangle 34"/>
        <xdr:cNvSpPr/>
      </xdr:nvSpPr>
      <xdr:spPr>
        <a:xfrm>
          <a:off x="1891080" y="240660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1040</xdr:colOff>
      <xdr:row>13</xdr:row>
      <xdr:rowOff>240480</xdr:rowOff>
    </xdr:to>
    <xdr:sp>
      <xdr:nvSpPr>
        <xdr:cNvPr id="13" name="Rectangle 34"/>
        <xdr:cNvSpPr/>
      </xdr:nvSpPr>
      <xdr:spPr>
        <a:xfrm>
          <a:off x="1891080" y="288792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21040</xdr:colOff>
      <xdr:row>19</xdr:row>
      <xdr:rowOff>240480</xdr:rowOff>
    </xdr:to>
    <xdr:sp>
      <xdr:nvSpPr>
        <xdr:cNvPr id="14" name="Rectangle 34"/>
        <xdr:cNvSpPr/>
      </xdr:nvSpPr>
      <xdr:spPr>
        <a:xfrm>
          <a:off x="1891080" y="433188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21040</xdr:colOff>
      <xdr:row>21</xdr:row>
      <xdr:rowOff>240480</xdr:rowOff>
    </xdr:to>
    <xdr:sp>
      <xdr:nvSpPr>
        <xdr:cNvPr id="15" name="Rectangle 34"/>
        <xdr:cNvSpPr/>
      </xdr:nvSpPr>
      <xdr:spPr>
        <a:xfrm>
          <a:off x="1891080" y="481320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21040</xdr:colOff>
      <xdr:row>27</xdr:row>
      <xdr:rowOff>240480</xdr:rowOff>
    </xdr:to>
    <xdr:sp>
      <xdr:nvSpPr>
        <xdr:cNvPr id="16" name="Rectangle 34"/>
        <xdr:cNvSpPr/>
      </xdr:nvSpPr>
      <xdr:spPr>
        <a:xfrm>
          <a:off x="1891080" y="625716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21040</xdr:colOff>
      <xdr:row>29</xdr:row>
      <xdr:rowOff>240480</xdr:rowOff>
    </xdr:to>
    <xdr:sp>
      <xdr:nvSpPr>
        <xdr:cNvPr id="17" name="Rectangle 34"/>
        <xdr:cNvSpPr/>
      </xdr:nvSpPr>
      <xdr:spPr>
        <a:xfrm>
          <a:off x="1891080" y="673848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360</xdr:colOff>
      <xdr:row>7</xdr:row>
      <xdr:rowOff>240480</xdr:rowOff>
    </xdr:to>
    <xdr:sp>
      <xdr:nvSpPr>
        <xdr:cNvPr id="18" name="Rectangle 34"/>
        <xdr:cNvSpPr/>
      </xdr:nvSpPr>
      <xdr:spPr>
        <a:xfrm>
          <a:off x="4194720" y="144396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360</xdr:colOff>
      <xdr:row>9</xdr:row>
      <xdr:rowOff>240480</xdr:rowOff>
    </xdr:to>
    <xdr:sp>
      <xdr:nvSpPr>
        <xdr:cNvPr id="19" name="Rectangle 34"/>
        <xdr:cNvSpPr/>
      </xdr:nvSpPr>
      <xdr:spPr>
        <a:xfrm>
          <a:off x="4194720" y="192528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360</xdr:colOff>
      <xdr:row>23</xdr:row>
      <xdr:rowOff>240480</xdr:rowOff>
    </xdr:to>
    <xdr:sp>
      <xdr:nvSpPr>
        <xdr:cNvPr id="20" name="Rectangle 34"/>
        <xdr:cNvSpPr/>
      </xdr:nvSpPr>
      <xdr:spPr>
        <a:xfrm>
          <a:off x="4194720" y="529452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360</xdr:colOff>
      <xdr:row>25</xdr:row>
      <xdr:rowOff>240480</xdr:rowOff>
    </xdr:to>
    <xdr:sp>
      <xdr:nvSpPr>
        <xdr:cNvPr id="21" name="Rectangle 34"/>
        <xdr:cNvSpPr/>
      </xdr:nvSpPr>
      <xdr:spPr>
        <a:xfrm>
          <a:off x="4194720" y="577584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360</xdr:colOff>
      <xdr:row>15</xdr:row>
      <xdr:rowOff>240480</xdr:rowOff>
    </xdr:to>
    <xdr:sp>
      <xdr:nvSpPr>
        <xdr:cNvPr id="22" name="Rectangle 34"/>
        <xdr:cNvSpPr/>
      </xdr:nvSpPr>
      <xdr:spPr>
        <a:xfrm>
          <a:off x="4194720" y="336924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360</xdr:colOff>
      <xdr:row>17</xdr:row>
      <xdr:rowOff>240480</xdr:rowOff>
    </xdr:to>
    <xdr:sp>
      <xdr:nvSpPr>
        <xdr:cNvPr id="23" name="Rectangle 34"/>
        <xdr:cNvSpPr/>
      </xdr:nvSpPr>
      <xdr:spPr>
        <a:xfrm>
          <a:off x="4194720" y="385056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0</xdr:row>
      <xdr:rowOff>161640</xdr:rowOff>
    </xdr:from>
    <xdr:to>
      <xdr:col>6</xdr:col>
      <xdr:colOff>141120</xdr:colOff>
      <xdr:row>4</xdr:row>
      <xdr:rowOff>114840</xdr:rowOff>
    </xdr:to>
    <xdr:pic>
      <xdr:nvPicPr>
        <xdr:cNvPr id="24" name="Image 1" descr=""/>
        <xdr:cNvPicPr/>
      </xdr:nvPicPr>
      <xdr:blipFill>
        <a:blip r:embed="rId1"/>
        <a:stretch/>
      </xdr:blipFill>
      <xdr:spPr>
        <a:xfrm>
          <a:off x="2272680" y="161640"/>
          <a:ext cx="228420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40840</xdr:colOff>
      <xdr:row>2</xdr:row>
      <xdr:rowOff>228600</xdr:rowOff>
    </xdr:to>
    <xdr:sp>
      <xdr:nvSpPr>
        <xdr:cNvPr id="25" name="Rectangle 156"/>
        <xdr:cNvSpPr/>
      </xdr:nvSpPr>
      <xdr:spPr>
        <a:xfrm>
          <a:off x="2294280" y="457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0840</xdr:colOff>
      <xdr:row>3</xdr:row>
      <xdr:rowOff>228600</xdr:rowOff>
    </xdr:to>
    <xdr:sp>
      <xdr:nvSpPr>
        <xdr:cNvPr id="26" name="Rectangle 158"/>
        <xdr:cNvSpPr/>
      </xdr:nvSpPr>
      <xdr:spPr>
        <a:xfrm>
          <a:off x="2294280" y="685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40840</xdr:colOff>
      <xdr:row>6</xdr:row>
      <xdr:rowOff>228600</xdr:rowOff>
    </xdr:to>
    <xdr:sp>
      <xdr:nvSpPr>
        <xdr:cNvPr id="27" name="Rectangle 159"/>
        <xdr:cNvSpPr/>
      </xdr:nvSpPr>
      <xdr:spPr>
        <a:xfrm>
          <a:off x="2294280" y="1371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40840</xdr:colOff>
      <xdr:row>7</xdr:row>
      <xdr:rowOff>228600</xdr:rowOff>
    </xdr:to>
    <xdr:sp>
      <xdr:nvSpPr>
        <xdr:cNvPr id="28" name="Rectangle 160"/>
        <xdr:cNvSpPr/>
      </xdr:nvSpPr>
      <xdr:spPr>
        <a:xfrm>
          <a:off x="2294280" y="1600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0</xdr:row>
      <xdr:rowOff>228600</xdr:rowOff>
    </xdr:to>
    <xdr:sp>
      <xdr:nvSpPr>
        <xdr:cNvPr id="29" name="Rectangle 161"/>
        <xdr:cNvSpPr/>
      </xdr:nvSpPr>
      <xdr:spPr>
        <a:xfrm>
          <a:off x="2294280" y="2286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0840</xdr:colOff>
      <xdr:row>11</xdr:row>
      <xdr:rowOff>228600</xdr:rowOff>
    </xdr:to>
    <xdr:sp>
      <xdr:nvSpPr>
        <xdr:cNvPr id="30" name="Rectangle 162"/>
        <xdr:cNvSpPr/>
      </xdr:nvSpPr>
      <xdr:spPr>
        <a:xfrm>
          <a:off x="2294280" y="2514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40840</xdr:colOff>
      <xdr:row>14</xdr:row>
      <xdr:rowOff>228600</xdr:rowOff>
    </xdr:to>
    <xdr:sp>
      <xdr:nvSpPr>
        <xdr:cNvPr id="31" name="Rectangle 163"/>
        <xdr:cNvSpPr/>
      </xdr:nvSpPr>
      <xdr:spPr>
        <a:xfrm>
          <a:off x="2294280" y="3200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40840</xdr:colOff>
      <xdr:row>15</xdr:row>
      <xdr:rowOff>228600</xdr:rowOff>
    </xdr:to>
    <xdr:sp>
      <xdr:nvSpPr>
        <xdr:cNvPr id="32" name="Rectangle 164"/>
        <xdr:cNvSpPr/>
      </xdr:nvSpPr>
      <xdr:spPr>
        <a:xfrm>
          <a:off x="2294280" y="3429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40840</xdr:colOff>
      <xdr:row>18</xdr:row>
      <xdr:rowOff>228600</xdr:rowOff>
    </xdr:to>
    <xdr:sp>
      <xdr:nvSpPr>
        <xdr:cNvPr id="33" name="Rectangle 165"/>
        <xdr:cNvSpPr/>
      </xdr:nvSpPr>
      <xdr:spPr>
        <a:xfrm>
          <a:off x="2294280" y="4114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40840</xdr:colOff>
      <xdr:row>19</xdr:row>
      <xdr:rowOff>228600</xdr:rowOff>
    </xdr:to>
    <xdr:sp>
      <xdr:nvSpPr>
        <xdr:cNvPr id="34" name="Rectangle 166"/>
        <xdr:cNvSpPr/>
      </xdr:nvSpPr>
      <xdr:spPr>
        <a:xfrm>
          <a:off x="2294280" y="4343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40840</xdr:colOff>
      <xdr:row>22</xdr:row>
      <xdr:rowOff>228600</xdr:rowOff>
    </xdr:to>
    <xdr:sp>
      <xdr:nvSpPr>
        <xdr:cNvPr id="35" name="Rectangle 167"/>
        <xdr:cNvSpPr/>
      </xdr:nvSpPr>
      <xdr:spPr>
        <a:xfrm>
          <a:off x="2294280" y="5029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40840</xdr:colOff>
      <xdr:row>23</xdr:row>
      <xdr:rowOff>228600</xdr:rowOff>
    </xdr:to>
    <xdr:sp>
      <xdr:nvSpPr>
        <xdr:cNvPr id="36" name="Rectangle 168"/>
        <xdr:cNvSpPr/>
      </xdr:nvSpPr>
      <xdr:spPr>
        <a:xfrm>
          <a:off x="2294280" y="5257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40840</xdr:colOff>
      <xdr:row>26</xdr:row>
      <xdr:rowOff>228600</xdr:rowOff>
    </xdr:to>
    <xdr:sp>
      <xdr:nvSpPr>
        <xdr:cNvPr id="37" name="Rectangle 169"/>
        <xdr:cNvSpPr/>
      </xdr:nvSpPr>
      <xdr:spPr>
        <a:xfrm>
          <a:off x="2294280" y="5943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40840</xdr:colOff>
      <xdr:row>27</xdr:row>
      <xdr:rowOff>228600</xdr:rowOff>
    </xdr:to>
    <xdr:sp>
      <xdr:nvSpPr>
        <xdr:cNvPr id="38" name="Rectangle 170"/>
        <xdr:cNvSpPr/>
      </xdr:nvSpPr>
      <xdr:spPr>
        <a:xfrm>
          <a:off x="2294280" y="6172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40840</xdr:colOff>
      <xdr:row>30</xdr:row>
      <xdr:rowOff>228600</xdr:rowOff>
    </xdr:to>
    <xdr:sp>
      <xdr:nvSpPr>
        <xdr:cNvPr id="39" name="Rectangle 171"/>
        <xdr:cNvSpPr/>
      </xdr:nvSpPr>
      <xdr:spPr>
        <a:xfrm>
          <a:off x="2294280" y="6858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40840</xdr:colOff>
      <xdr:row>31</xdr:row>
      <xdr:rowOff>228600</xdr:rowOff>
    </xdr:to>
    <xdr:sp>
      <xdr:nvSpPr>
        <xdr:cNvPr id="40" name="Rectangle 172"/>
        <xdr:cNvSpPr/>
      </xdr:nvSpPr>
      <xdr:spPr>
        <a:xfrm>
          <a:off x="2294280" y="7086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40840</xdr:colOff>
      <xdr:row>4</xdr:row>
      <xdr:rowOff>228600</xdr:rowOff>
    </xdr:to>
    <xdr:sp>
      <xdr:nvSpPr>
        <xdr:cNvPr id="41" name="Rectangle 173"/>
        <xdr:cNvSpPr/>
      </xdr:nvSpPr>
      <xdr:spPr>
        <a:xfrm>
          <a:off x="4688280" y="685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40840</xdr:colOff>
      <xdr:row>6</xdr:row>
      <xdr:rowOff>228600</xdr:rowOff>
    </xdr:to>
    <xdr:sp>
      <xdr:nvSpPr>
        <xdr:cNvPr id="42" name="Rectangle 174"/>
        <xdr:cNvSpPr/>
      </xdr:nvSpPr>
      <xdr:spPr>
        <a:xfrm>
          <a:off x="4688280" y="1143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40840</xdr:colOff>
      <xdr:row>12</xdr:row>
      <xdr:rowOff>228600</xdr:rowOff>
    </xdr:to>
    <xdr:sp>
      <xdr:nvSpPr>
        <xdr:cNvPr id="43" name="Rectangle 175"/>
        <xdr:cNvSpPr/>
      </xdr:nvSpPr>
      <xdr:spPr>
        <a:xfrm>
          <a:off x="4688280" y="2514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40840</xdr:colOff>
      <xdr:row>14</xdr:row>
      <xdr:rowOff>228600</xdr:rowOff>
    </xdr:to>
    <xdr:sp>
      <xdr:nvSpPr>
        <xdr:cNvPr id="44" name="Rectangle 176"/>
        <xdr:cNvSpPr/>
      </xdr:nvSpPr>
      <xdr:spPr>
        <a:xfrm>
          <a:off x="4688280" y="2971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40840</xdr:colOff>
      <xdr:row>20</xdr:row>
      <xdr:rowOff>228600</xdr:rowOff>
    </xdr:to>
    <xdr:sp>
      <xdr:nvSpPr>
        <xdr:cNvPr id="45" name="Rectangle 177"/>
        <xdr:cNvSpPr/>
      </xdr:nvSpPr>
      <xdr:spPr>
        <a:xfrm>
          <a:off x="4688280" y="4343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40840</xdr:colOff>
      <xdr:row>22</xdr:row>
      <xdr:rowOff>228600</xdr:rowOff>
    </xdr:to>
    <xdr:sp>
      <xdr:nvSpPr>
        <xdr:cNvPr id="46" name="Rectangle 178"/>
        <xdr:cNvSpPr/>
      </xdr:nvSpPr>
      <xdr:spPr>
        <a:xfrm>
          <a:off x="4688280" y="4800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40840</xdr:colOff>
      <xdr:row>28</xdr:row>
      <xdr:rowOff>228600</xdr:rowOff>
    </xdr:to>
    <xdr:sp>
      <xdr:nvSpPr>
        <xdr:cNvPr id="47" name="Rectangle 179"/>
        <xdr:cNvSpPr/>
      </xdr:nvSpPr>
      <xdr:spPr>
        <a:xfrm>
          <a:off x="4688280" y="6172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40840</xdr:colOff>
      <xdr:row>30</xdr:row>
      <xdr:rowOff>228600</xdr:rowOff>
    </xdr:to>
    <xdr:sp>
      <xdr:nvSpPr>
        <xdr:cNvPr id="48" name="Rectangle 180"/>
        <xdr:cNvSpPr/>
      </xdr:nvSpPr>
      <xdr:spPr>
        <a:xfrm>
          <a:off x="4688280" y="6629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40840</xdr:colOff>
      <xdr:row>8</xdr:row>
      <xdr:rowOff>228600</xdr:rowOff>
    </xdr:to>
    <xdr:sp>
      <xdr:nvSpPr>
        <xdr:cNvPr id="49" name="Rectangle 181"/>
        <xdr:cNvSpPr/>
      </xdr:nvSpPr>
      <xdr:spPr>
        <a:xfrm>
          <a:off x="7082280" y="1600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40840</xdr:colOff>
      <xdr:row>10</xdr:row>
      <xdr:rowOff>228600</xdr:rowOff>
    </xdr:to>
    <xdr:sp>
      <xdr:nvSpPr>
        <xdr:cNvPr id="50" name="Rectangle 182"/>
        <xdr:cNvSpPr/>
      </xdr:nvSpPr>
      <xdr:spPr>
        <a:xfrm>
          <a:off x="7082280" y="2057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40840</xdr:colOff>
      <xdr:row>24</xdr:row>
      <xdr:rowOff>228600</xdr:rowOff>
    </xdr:to>
    <xdr:sp>
      <xdr:nvSpPr>
        <xdr:cNvPr id="51" name="Rectangle 183"/>
        <xdr:cNvSpPr/>
      </xdr:nvSpPr>
      <xdr:spPr>
        <a:xfrm>
          <a:off x="7082280" y="5257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40840</xdr:colOff>
      <xdr:row>26</xdr:row>
      <xdr:rowOff>228600</xdr:rowOff>
    </xdr:to>
    <xdr:sp>
      <xdr:nvSpPr>
        <xdr:cNvPr id="52" name="Rectangle 184"/>
        <xdr:cNvSpPr/>
      </xdr:nvSpPr>
      <xdr:spPr>
        <a:xfrm>
          <a:off x="7082280" y="5715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218880</xdr:rowOff>
    </xdr:from>
    <xdr:to>
      <xdr:col>11</xdr:col>
      <xdr:colOff>240840</xdr:colOff>
      <xdr:row>16</xdr:row>
      <xdr:rowOff>218880</xdr:rowOff>
    </xdr:to>
    <xdr:sp>
      <xdr:nvSpPr>
        <xdr:cNvPr id="53" name="Rectangle 184"/>
        <xdr:cNvSpPr/>
      </xdr:nvSpPr>
      <xdr:spPr>
        <a:xfrm>
          <a:off x="9486000" y="3419280"/>
          <a:ext cx="2311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0</xdr:rowOff>
    </xdr:from>
    <xdr:to>
      <xdr:col>11</xdr:col>
      <xdr:colOff>240840</xdr:colOff>
      <xdr:row>18</xdr:row>
      <xdr:rowOff>228600</xdr:rowOff>
    </xdr:to>
    <xdr:sp>
      <xdr:nvSpPr>
        <xdr:cNvPr id="54" name="Rectangle 184"/>
        <xdr:cNvSpPr/>
      </xdr:nvSpPr>
      <xdr:spPr>
        <a:xfrm>
          <a:off x="9486000" y="3886200"/>
          <a:ext cx="2311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71360</xdr:rowOff>
    </xdr:from>
    <xdr:to>
      <xdr:col>9</xdr:col>
      <xdr:colOff>80280</xdr:colOff>
      <xdr:row>18</xdr:row>
      <xdr:rowOff>218880</xdr:rowOff>
    </xdr:to>
    <xdr:pic>
      <xdr:nvPicPr>
        <xdr:cNvPr id="55" name="Image 31" descr=""/>
        <xdr:cNvPicPr/>
      </xdr:nvPicPr>
      <xdr:blipFill>
        <a:blip r:embed="rId1"/>
        <a:stretch/>
      </xdr:blipFill>
      <xdr:spPr>
        <a:xfrm>
          <a:off x="4928760" y="3371760"/>
          <a:ext cx="2474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360</xdr:colOff>
      <xdr:row>2</xdr:row>
      <xdr:rowOff>202680</xdr:rowOff>
    </xdr:to>
    <xdr:sp>
      <xdr:nvSpPr>
        <xdr:cNvPr id="56" name="Rectangle 125"/>
        <xdr:cNvSpPr/>
      </xdr:nvSpPr>
      <xdr:spPr>
        <a:xfrm>
          <a:off x="2314080" y="40500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360</xdr:colOff>
      <xdr:row>3</xdr:row>
      <xdr:rowOff>202680</xdr:rowOff>
    </xdr:to>
    <xdr:sp>
      <xdr:nvSpPr>
        <xdr:cNvPr id="57" name="Rectangle 126"/>
        <xdr:cNvSpPr/>
      </xdr:nvSpPr>
      <xdr:spPr>
        <a:xfrm>
          <a:off x="2314080" y="60768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360</xdr:colOff>
      <xdr:row>4</xdr:row>
      <xdr:rowOff>202320</xdr:rowOff>
    </xdr:to>
    <xdr:sp>
      <xdr:nvSpPr>
        <xdr:cNvPr id="58" name="Rectangle 127"/>
        <xdr:cNvSpPr/>
      </xdr:nvSpPr>
      <xdr:spPr>
        <a:xfrm>
          <a:off x="2314080" y="81036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360</xdr:colOff>
      <xdr:row>5</xdr:row>
      <xdr:rowOff>202680</xdr:rowOff>
    </xdr:to>
    <xdr:sp>
      <xdr:nvSpPr>
        <xdr:cNvPr id="59" name="Rectangle 128"/>
        <xdr:cNvSpPr/>
      </xdr:nvSpPr>
      <xdr:spPr>
        <a:xfrm>
          <a:off x="2314080" y="101268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60</xdr:colOff>
      <xdr:row>6</xdr:row>
      <xdr:rowOff>202680</xdr:rowOff>
    </xdr:to>
    <xdr:sp>
      <xdr:nvSpPr>
        <xdr:cNvPr id="60" name="Rectangle 129"/>
        <xdr:cNvSpPr/>
      </xdr:nvSpPr>
      <xdr:spPr>
        <a:xfrm>
          <a:off x="2314080" y="121536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</xdr:colOff>
      <xdr:row>7</xdr:row>
      <xdr:rowOff>202320</xdr:rowOff>
    </xdr:to>
    <xdr:sp>
      <xdr:nvSpPr>
        <xdr:cNvPr id="61" name="Rectangle 130"/>
        <xdr:cNvSpPr/>
      </xdr:nvSpPr>
      <xdr:spPr>
        <a:xfrm>
          <a:off x="2314080" y="141804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60</xdr:colOff>
      <xdr:row>8</xdr:row>
      <xdr:rowOff>202680</xdr:rowOff>
    </xdr:to>
    <xdr:sp>
      <xdr:nvSpPr>
        <xdr:cNvPr id="62" name="Rectangle 131"/>
        <xdr:cNvSpPr/>
      </xdr:nvSpPr>
      <xdr:spPr>
        <a:xfrm>
          <a:off x="2314080" y="162036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02680</xdr:rowOff>
    </xdr:to>
    <xdr:sp>
      <xdr:nvSpPr>
        <xdr:cNvPr id="63" name="Rectangle 132"/>
        <xdr:cNvSpPr/>
      </xdr:nvSpPr>
      <xdr:spPr>
        <a:xfrm>
          <a:off x="2314080" y="182304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360</xdr:colOff>
      <xdr:row>10</xdr:row>
      <xdr:rowOff>202320</xdr:rowOff>
    </xdr:to>
    <xdr:sp>
      <xdr:nvSpPr>
        <xdr:cNvPr id="64" name="Rectangle 133"/>
        <xdr:cNvSpPr/>
      </xdr:nvSpPr>
      <xdr:spPr>
        <a:xfrm>
          <a:off x="2314080" y="202572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202680</xdr:rowOff>
    </xdr:to>
    <xdr:sp>
      <xdr:nvSpPr>
        <xdr:cNvPr id="65" name="Rectangle 134"/>
        <xdr:cNvSpPr/>
      </xdr:nvSpPr>
      <xdr:spPr>
        <a:xfrm>
          <a:off x="2314080" y="222804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360</xdr:colOff>
      <xdr:row>12</xdr:row>
      <xdr:rowOff>202680</xdr:rowOff>
    </xdr:to>
    <xdr:sp>
      <xdr:nvSpPr>
        <xdr:cNvPr id="66" name="Rectangle 135"/>
        <xdr:cNvSpPr/>
      </xdr:nvSpPr>
      <xdr:spPr>
        <a:xfrm>
          <a:off x="2314080" y="243072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360</xdr:colOff>
      <xdr:row>13</xdr:row>
      <xdr:rowOff>202680</xdr:rowOff>
    </xdr:to>
    <xdr:sp>
      <xdr:nvSpPr>
        <xdr:cNvPr id="67" name="Rectangle 136"/>
        <xdr:cNvSpPr/>
      </xdr:nvSpPr>
      <xdr:spPr>
        <a:xfrm>
          <a:off x="2314080" y="263340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360</xdr:colOff>
      <xdr:row>14</xdr:row>
      <xdr:rowOff>202320</xdr:rowOff>
    </xdr:to>
    <xdr:sp>
      <xdr:nvSpPr>
        <xdr:cNvPr id="68" name="Rectangle 137"/>
        <xdr:cNvSpPr/>
      </xdr:nvSpPr>
      <xdr:spPr>
        <a:xfrm>
          <a:off x="2314080" y="283608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360</xdr:colOff>
      <xdr:row>15</xdr:row>
      <xdr:rowOff>202680</xdr:rowOff>
    </xdr:to>
    <xdr:sp>
      <xdr:nvSpPr>
        <xdr:cNvPr id="69" name="Rectangle 138"/>
        <xdr:cNvSpPr/>
      </xdr:nvSpPr>
      <xdr:spPr>
        <a:xfrm>
          <a:off x="2314080" y="303840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360</xdr:colOff>
      <xdr:row>16</xdr:row>
      <xdr:rowOff>202680</xdr:rowOff>
    </xdr:to>
    <xdr:sp>
      <xdr:nvSpPr>
        <xdr:cNvPr id="70" name="Rectangle 139"/>
        <xdr:cNvSpPr/>
      </xdr:nvSpPr>
      <xdr:spPr>
        <a:xfrm>
          <a:off x="2314080" y="324108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360</xdr:colOff>
      <xdr:row>17</xdr:row>
      <xdr:rowOff>202320</xdr:rowOff>
    </xdr:to>
    <xdr:sp>
      <xdr:nvSpPr>
        <xdr:cNvPr id="71" name="Rectangle 140"/>
        <xdr:cNvSpPr/>
      </xdr:nvSpPr>
      <xdr:spPr>
        <a:xfrm>
          <a:off x="2314080" y="344376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360</xdr:colOff>
      <xdr:row>18</xdr:row>
      <xdr:rowOff>202680</xdr:rowOff>
    </xdr:to>
    <xdr:sp>
      <xdr:nvSpPr>
        <xdr:cNvPr id="72" name="Rectangle 141"/>
        <xdr:cNvSpPr/>
      </xdr:nvSpPr>
      <xdr:spPr>
        <a:xfrm>
          <a:off x="2314080" y="364608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360</xdr:colOff>
      <xdr:row>19</xdr:row>
      <xdr:rowOff>202680</xdr:rowOff>
    </xdr:to>
    <xdr:sp>
      <xdr:nvSpPr>
        <xdr:cNvPr id="73" name="Rectangle 142"/>
        <xdr:cNvSpPr/>
      </xdr:nvSpPr>
      <xdr:spPr>
        <a:xfrm>
          <a:off x="2314080" y="384876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360</xdr:colOff>
      <xdr:row>20</xdr:row>
      <xdr:rowOff>202320</xdr:rowOff>
    </xdr:to>
    <xdr:sp>
      <xdr:nvSpPr>
        <xdr:cNvPr id="74" name="Rectangle 143"/>
        <xdr:cNvSpPr/>
      </xdr:nvSpPr>
      <xdr:spPr>
        <a:xfrm>
          <a:off x="2314080" y="405144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360</xdr:colOff>
      <xdr:row>21</xdr:row>
      <xdr:rowOff>202680</xdr:rowOff>
    </xdr:to>
    <xdr:sp>
      <xdr:nvSpPr>
        <xdr:cNvPr id="75" name="Rectangle 144"/>
        <xdr:cNvSpPr/>
      </xdr:nvSpPr>
      <xdr:spPr>
        <a:xfrm>
          <a:off x="2314080" y="425376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360</xdr:colOff>
      <xdr:row>22</xdr:row>
      <xdr:rowOff>202680</xdr:rowOff>
    </xdr:to>
    <xdr:sp>
      <xdr:nvSpPr>
        <xdr:cNvPr id="76" name="Rectangle 145"/>
        <xdr:cNvSpPr/>
      </xdr:nvSpPr>
      <xdr:spPr>
        <a:xfrm>
          <a:off x="2314080" y="445644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360</xdr:colOff>
      <xdr:row>23</xdr:row>
      <xdr:rowOff>202320</xdr:rowOff>
    </xdr:to>
    <xdr:sp>
      <xdr:nvSpPr>
        <xdr:cNvPr id="77" name="Rectangle 146"/>
        <xdr:cNvSpPr/>
      </xdr:nvSpPr>
      <xdr:spPr>
        <a:xfrm>
          <a:off x="2314080" y="465912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360</xdr:colOff>
      <xdr:row>24</xdr:row>
      <xdr:rowOff>202680</xdr:rowOff>
    </xdr:to>
    <xdr:sp>
      <xdr:nvSpPr>
        <xdr:cNvPr id="78" name="Rectangle 147"/>
        <xdr:cNvSpPr/>
      </xdr:nvSpPr>
      <xdr:spPr>
        <a:xfrm>
          <a:off x="2314080" y="486144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360</xdr:colOff>
      <xdr:row>25</xdr:row>
      <xdr:rowOff>202680</xdr:rowOff>
    </xdr:to>
    <xdr:sp>
      <xdr:nvSpPr>
        <xdr:cNvPr id="79" name="Rectangle 148"/>
        <xdr:cNvSpPr/>
      </xdr:nvSpPr>
      <xdr:spPr>
        <a:xfrm>
          <a:off x="2314080" y="506412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360</xdr:colOff>
      <xdr:row>26</xdr:row>
      <xdr:rowOff>202320</xdr:rowOff>
    </xdr:to>
    <xdr:sp>
      <xdr:nvSpPr>
        <xdr:cNvPr id="80" name="Rectangle 149"/>
        <xdr:cNvSpPr/>
      </xdr:nvSpPr>
      <xdr:spPr>
        <a:xfrm>
          <a:off x="2314080" y="526680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360</xdr:colOff>
      <xdr:row>27</xdr:row>
      <xdr:rowOff>202680</xdr:rowOff>
    </xdr:to>
    <xdr:sp>
      <xdr:nvSpPr>
        <xdr:cNvPr id="81" name="Rectangle 150"/>
        <xdr:cNvSpPr/>
      </xdr:nvSpPr>
      <xdr:spPr>
        <a:xfrm>
          <a:off x="2314080" y="546912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360</xdr:colOff>
      <xdr:row>28</xdr:row>
      <xdr:rowOff>202680</xdr:rowOff>
    </xdr:to>
    <xdr:sp>
      <xdr:nvSpPr>
        <xdr:cNvPr id="82" name="Rectangle 151"/>
        <xdr:cNvSpPr/>
      </xdr:nvSpPr>
      <xdr:spPr>
        <a:xfrm>
          <a:off x="2314080" y="567180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360</xdr:colOff>
      <xdr:row>29</xdr:row>
      <xdr:rowOff>202320</xdr:rowOff>
    </xdr:to>
    <xdr:sp>
      <xdr:nvSpPr>
        <xdr:cNvPr id="83" name="Rectangle 152"/>
        <xdr:cNvSpPr/>
      </xdr:nvSpPr>
      <xdr:spPr>
        <a:xfrm>
          <a:off x="2314080" y="587448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360</xdr:colOff>
      <xdr:row>30</xdr:row>
      <xdr:rowOff>202680</xdr:rowOff>
    </xdr:to>
    <xdr:sp>
      <xdr:nvSpPr>
        <xdr:cNvPr id="84" name="Rectangle 153"/>
        <xdr:cNvSpPr/>
      </xdr:nvSpPr>
      <xdr:spPr>
        <a:xfrm>
          <a:off x="2314080" y="607680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360</xdr:colOff>
      <xdr:row>31</xdr:row>
      <xdr:rowOff>202680</xdr:rowOff>
    </xdr:to>
    <xdr:sp>
      <xdr:nvSpPr>
        <xdr:cNvPr id="85" name="Rectangle 154"/>
        <xdr:cNvSpPr/>
      </xdr:nvSpPr>
      <xdr:spPr>
        <a:xfrm>
          <a:off x="2314080" y="627948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360</xdr:colOff>
      <xdr:row>32</xdr:row>
      <xdr:rowOff>202320</xdr:rowOff>
    </xdr:to>
    <xdr:sp>
      <xdr:nvSpPr>
        <xdr:cNvPr id="86" name="Rectangle 155"/>
        <xdr:cNvSpPr/>
      </xdr:nvSpPr>
      <xdr:spPr>
        <a:xfrm>
          <a:off x="2314080" y="648216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40840</xdr:colOff>
      <xdr:row>2</xdr:row>
      <xdr:rowOff>202680</xdr:rowOff>
    </xdr:to>
    <xdr:sp>
      <xdr:nvSpPr>
        <xdr:cNvPr id="87" name="Rectangle 156"/>
        <xdr:cNvSpPr/>
      </xdr:nvSpPr>
      <xdr:spPr>
        <a:xfrm>
          <a:off x="4748400" y="40500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</xdr:row>
      <xdr:rowOff>202320</xdr:rowOff>
    </xdr:to>
    <xdr:sp>
      <xdr:nvSpPr>
        <xdr:cNvPr id="88" name="Rectangle 157"/>
        <xdr:cNvSpPr/>
      </xdr:nvSpPr>
      <xdr:spPr>
        <a:xfrm>
          <a:off x="2314080" y="20268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40840</xdr:colOff>
      <xdr:row>3</xdr:row>
      <xdr:rowOff>202680</xdr:rowOff>
    </xdr:to>
    <xdr:sp>
      <xdr:nvSpPr>
        <xdr:cNvPr id="89" name="Rectangle 158"/>
        <xdr:cNvSpPr/>
      </xdr:nvSpPr>
      <xdr:spPr>
        <a:xfrm>
          <a:off x="4748400" y="60768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0840</xdr:colOff>
      <xdr:row>6</xdr:row>
      <xdr:rowOff>202680</xdr:rowOff>
    </xdr:to>
    <xdr:sp>
      <xdr:nvSpPr>
        <xdr:cNvPr id="90" name="Rectangle 159"/>
        <xdr:cNvSpPr/>
      </xdr:nvSpPr>
      <xdr:spPr>
        <a:xfrm>
          <a:off x="4748400" y="121536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40840</xdr:colOff>
      <xdr:row>7</xdr:row>
      <xdr:rowOff>202320</xdr:rowOff>
    </xdr:to>
    <xdr:sp>
      <xdr:nvSpPr>
        <xdr:cNvPr id="91" name="Rectangle 160"/>
        <xdr:cNvSpPr/>
      </xdr:nvSpPr>
      <xdr:spPr>
        <a:xfrm>
          <a:off x="4748400" y="1418040"/>
          <a:ext cx="24084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40840</xdr:colOff>
      <xdr:row>10</xdr:row>
      <xdr:rowOff>202320</xdr:rowOff>
    </xdr:to>
    <xdr:sp>
      <xdr:nvSpPr>
        <xdr:cNvPr id="92" name="Rectangle 161"/>
        <xdr:cNvSpPr/>
      </xdr:nvSpPr>
      <xdr:spPr>
        <a:xfrm>
          <a:off x="4748400" y="2025720"/>
          <a:ext cx="24084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40840</xdr:colOff>
      <xdr:row>11</xdr:row>
      <xdr:rowOff>202680</xdr:rowOff>
    </xdr:to>
    <xdr:sp>
      <xdr:nvSpPr>
        <xdr:cNvPr id="93" name="Rectangle 162"/>
        <xdr:cNvSpPr/>
      </xdr:nvSpPr>
      <xdr:spPr>
        <a:xfrm>
          <a:off x="4748400" y="222804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40840</xdr:colOff>
      <xdr:row>14</xdr:row>
      <xdr:rowOff>202320</xdr:rowOff>
    </xdr:to>
    <xdr:sp>
      <xdr:nvSpPr>
        <xdr:cNvPr id="94" name="Rectangle 163"/>
        <xdr:cNvSpPr/>
      </xdr:nvSpPr>
      <xdr:spPr>
        <a:xfrm>
          <a:off x="4748400" y="2836080"/>
          <a:ext cx="24084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40840</xdr:colOff>
      <xdr:row>15</xdr:row>
      <xdr:rowOff>202680</xdr:rowOff>
    </xdr:to>
    <xdr:sp>
      <xdr:nvSpPr>
        <xdr:cNvPr id="95" name="Rectangle 164"/>
        <xdr:cNvSpPr/>
      </xdr:nvSpPr>
      <xdr:spPr>
        <a:xfrm>
          <a:off x="4748400" y="303840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40840</xdr:colOff>
      <xdr:row>18</xdr:row>
      <xdr:rowOff>202680</xdr:rowOff>
    </xdr:to>
    <xdr:sp>
      <xdr:nvSpPr>
        <xdr:cNvPr id="96" name="Rectangle 165"/>
        <xdr:cNvSpPr/>
      </xdr:nvSpPr>
      <xdr:spPr>
        <a:xfrm>
          <a:off x="4748400" y="364608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40840</xdr:colOff>
      <xdr:row>19</xdr:row>
      <xdr:rowOff>202680</xdr:rowOff>
    </xdr:to>
    <xdr:sp>
      <xdr:nvSpPr>
        <xdr:cNvPr id="97" name="Rectangle 166"/>
        <xdr:cNvSpPr/>
      </xdr:nvSpPr>
      <xdr:spPr>
        <a:xfrm>
          <a:off x="4748400" y="384876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40840</xdr:colOff>
      <xdr:row>22</xdr:row>
      <xdr:rowOff>202680</xdr:rowOff>
    </xdr:to>
    <xdr:sp>
      <xdr:nvSpPr>
        <xdr:cNvPr id="98" name="Rectangle 167"/>
        <xdr:cNvSpPr/>
      </xdr:nvSpPr>
      <xdr:spPr>
        <a:xfrm>
          <a:off x="4748400" y="445644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40840</xdr:colOff>
      <xdr:row>23</xdr:row>
      <xdr:rowOff>202320</xdr:rowOff>
    </xdr:to>
    <xdr:sp>
      <xdr:nvSpPr>
        <xdr:cNvPr id="99" name="Rectangle 168"/>
        <xdr:cNvSpPr/>
      </xdr:nvSpPr>
      <xdr:spPr>
        <a:xfrm>
          <a:off x="4748400" y="4659120"/>
          <a:ext cx="24084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40840</xdr:colOff>
      <xdr:row>26</xdr:row>
      <xdr:rowOff>202320</xdr:rowOff>
    </xdr:to>
    <xdr:sp>
      <xdr:nvSpPr>
        <xdr:cNvPr id="100" name="Rectangle 169"/>
        <xdr:cNvSpPr/>
      </xdr:nvSpPr>
      <xdr:spPr>
        <a:xfrm>
          <a:off x="4748400" y="5266800"/>
          <a:ext cx="24084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40840</xdr:colOff>
      <xdr:row>27</xdr:row>
      <xdr:rowOff>202680</xdr:rowOff>
    </xdr:to>
    <xdr:sp>
      <xdr:nvSpPr>
        <xdr:cNvPr id="101" name="Rectangle 170"/>
        <xdr:cNvSpPr/>
      </xdr:nvSpPr>
      <xdr:spPr>
        <a:xfrm>
          <a:off x="4748400" y="546912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40840</xdr:colOff>
      <xdr:row>30</xdr:row>
      <xdr:rowOff>202680</xdr:rowOff>
    </xdr:to>
    <xdr:sp>
      <xdr:nvSpPr>
        <xdr:cNvPr id="102" name="Rectangle 171"/>
        <xdr:cNvSpPr/>
      </xdr:nvSpPr>
      <xdr:spPr>
        <a:xfrm>
          <a:off x="4748400" y="607680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40840</xdr:colOff>
      <xdr:row>31</xdr:row>
      <xdr:rowOff>202680</xdr:rowOff>
    </xdr:to>
    <xdr:sp>
      <xdr:nvSpPr>
        <xdr:cNvPr id="103" name="Rectangle 172"/>
        <xdr:cNvSpPr/>
      </xdr:nvSpPr>
      <xdr:spPr>
        <a:xfrm>
          <a:off x="4748400" y="627948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40840</xdr:colOff>
      <xdr:row>4</xdr:row>
      <xdr:rowOff>202320</xdr:rowOff>
    </xdr:to>
    <xdr:sp>
      <xdr:nvSpPr>
        <xdr:cNvPr id="104" name="Rectangle 173"/>
        <xdr:cNvSpPr/>
      </xdr:nvSpPr>
      <xdr:spPr>
        <a:xfrm>
          <a:off x="6377400" y="60768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40840</xdr:colOff>
      <xdr:row>6</xdr:row>
      <xdr:rowOff>202680</xdr:rowOff>
    </xdr:to>
    <xdr:sp>
      <xdr:nvSpPr>
        <xdr:cNvPr id="105" name="Rectangle 174"/>
        <xdr:cNvSpPr/>
      </xdr:nvSpPr>
      <xdr:spPr>
        <a:xfrm>
          <a:off x="6377400" y="1012680"/>
          <a:ext cx="240840" cy="405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40840</xdr:colOff>
      <xdr:row>12</xdr:row>
      <xdr:rowOff>202680</xdr:rowOff>
    </xdr:to>
    <xdr:sp>
      <xdr:nvSpPr>
        <xdr:cNvPr id="106" name="Rectangle 175"/>
        <xdr:cNvSpPr/>
      </xdr:nvSpPr>
      <xdr:spPr>
        <a:xfrm>
          <a:off x="6377400" y="2228040"/>
          <a:ext cx="240840" cy="405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40840</xdr:colOff>
      <xdr:row>14</xdr:row>
      <xdr:rowOff>202320</xdr:rowOff>
    </xdr:to>
    <xdr:sp>
      <xdr:nvSpPr>
        <xdr:cNvPr id="107" name="Rectangle 176"/>
        <xdr:cNvSpPr/>
      </xdr:nvSpPr>
      <xdr:spPr>
        <a:xfrm>
          <a:off x="6377400" y="263340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240840</xdr:colOff>
      <xdr:row>20</xdr:row>
      <xdr:rowOff>202320</xdr:rowOff>
    </xdr:to>
    <xdr:sp>
      <xdr:nvSpPr>
        <xdr:cNvPr id="108" name="Rectangle 177"/>
        <xdr:cNvSpPr/>
      </xdr:nvSpPr>
      <xdr:spPr>
        <a:xfrm>
          <a:off x="6377400" y="384876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40840</xdr:colOff>
      <xdr:row>22</xdr:row>
      <xdr:rowOff>202680</xdr:rowOff>
    </xdr:to>
    <xdr:sp>
      <xdr:nvSpPr>
        <xdr:cNvPr id="109" name="Rectangle 178"/>
        <xdr:cNvSpPr/>
      </xdr:nvSpPr>
      <xdr:spPr>
        <a:xfrm>
          <a:off x="6377400" y="4253760"/>
          <a:ext cx="240840" cy="405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40840</xdr:colOff>
      <xdr:row>28</xdr:row>
      <xdr:rowOff>202680</xdr:rowOff>
    </xdr:to>
    <xdr:sp>
      <xdr:nvSpPr>
        <xdr:cNvPr id="110" name="Rectangle 179"/>
        <xdr:cNvSpPr/>
      </xdr:nvSpPr>
      <xdr:spPr>
        <a:xfrm>
          <a:off x="6377400" y="5469120"/>
          <a:ext cx="240840" cy="405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40840</xdr:colOff>
      <xdr:row>30</xdr:row>
      <xdr:rowOff>202680</xdr:rowOff>
    </xdr:to>
    <xdr:sp>
      <xdr:nvSpPr>
        <xdr:cNvPr id="111" name="Rectangle 180"/>
        <xdr:cNvSpPr/>
      </xdr:nvSpPr>
      <xdr:spPr>
        <a:xfrm>
          <a:off x="6377400" y="587448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40840</xdr:colOff>
      <xdr:row>8</xdr:row>
      <xdr:rowOff>202680</xdr:rowOff>
    </xdr:to>
    <xdr:sp>
      <xdr:nvSpPr>
        <xdr:cNvPr id="112" name="Rectangle 181"/>
        <xdr:cNvSpPr/>
      </xdr:nvSpPr>
      <xdr:spPr>
        <a:xfrm>
          <a:off x="8006040" y="141804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40840</xdr:colOff>
      <xdr:row>10</xdr:row>
      <xdr:rowOff>202320</xdr:rowOff>
    </xdr:to>
    <xdr:sp>
      <xdr:nvSpPr>
        <xdr:cNvPr id="113" name="Rectangle 182"/>
        <xdr:cNvSpPr/>
      </xdr:nvSpPr>
      <xdr:spPr>
        <a:xfrm>
          <a:off x="8006040" y="182304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40840</xdr:colOff>
      <xdr:row>24</xdr:row>
      <xdr:rowOff>202680</xdr:rowOff>
    </xdr:to>
    <xdr:sp>
      <xdr:nvSpPr>
        <xdr:cNvPr id="114" name="Rectangle 183"/>
        <xdr:cNvSpPr/>
      </xdr:nvSpPr>
      <xdr:spPr>
        <a:xfrm>
          <a:off x="8006040" y="465912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40840</xdr:colOff>
      <xdr:row>26</xdr:row>
      <xdr:rowOff>202320</xdr:rowOff>
    </xdr:to>
    <xdr:sp>
      <xdr:nvSpPr>
        <xdr:cNvPr id="115" name="Rectangle 184"/>
        <xdr:cNvSpPr/>
      </xdr:nvSpPr>
      <xdr:spPr>
        <a:xfrm>
          <a:off x="8006040" y="506412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9720</xdr:rowOff>
    </xdr:from>
    <xdr:to>
      <xdr:col>14</xdr:col>
      <xdr:colOff>170280</xdr:colOff>
      <xdr:row>17</xdr:row>
      <xdr:rowOff>9360</xdr:rowOff>
    </xdr:to>
    <xdr:sp>
      <xdr:nvSpPr>
        <xdr:cNvPr id="116" name="Rectangle 184"/>
        <xdr:cNvSpPr/>
      </xdr:nvSpPr>
      <xdr:spPr>
        <a:xfrm>
          <a:off x="9594360" y="3048120"/>
          <a:ext cx="17028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7</xdr:row>
      <xdr:rowOff>0</xdr:rowOff>
    </xdr:from>
    <xdr:to>
      <xdr:col>14</xdr:col>
      <xdr:colOff>180360</xdr:colOff>
      <xdr:row>18</xdr:row>
      <xdr:rowOff>202680</xdr:rowOff>
    </xdr:to>
    <xdr:sp>
      <xdr:nvSpPr>
        <xdr:cNvPr id="117" name="Rectangle 184"/>
        <xdr:cNvSpPr/>
      </xdr:nvSpPr>
      <xdr:spPr>
        <a:xfrm>
          <a:off x="9604080" y="3443760"/>
          <a:ext cx="1706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27960</xdr:colOff>
      <xdr:row>2</xdr:row>
      <xdr:rowOff>75960</xdr:rowOff>
    </xdr:from>
    <xdr:to>
      <xdr:col>17</xdr:col>
      <xdr:colOff>201240</xdr:colOff>
      <xdr:row>7</xdr:row>
      <xdr:rowOff>19080</xdr:rowOff>
    </xdr:to>
    <xdr:pic>
      <xdr:nvPicPr>
        <xdr:cNvPr id="118" name="Image 63" descr=""/>
        <xdr:cNvPicPr/>
      </xdr:nvPicPr>
      <xdr:blipFill>
        <a:blip r:embed="rId1"/>
        <a:stretch/>
      </xdr:blipFill>
      <xdr:spPr>
        <a:xfrm>
          <a:off x="7996320" y="480960"/>
          <a:ext cx="247176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81160</xdr:colOff>
      <xdr:row>2</xdr:row>
      <xdr:rowOff>228600</xdr:rowOff>
    </xdr:to>
    <xdr:sp>
      <xdr:nvSpPr>
        <xdr:cNvPr id="119" name="Rectangle 1"/>
        <xdr:cNvSpPr/>
      </xdr:nvSpPr>
      <xdr:spPr>
        <a:xfrm>
          <a:off x="2314080" y="457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1160</xdr:colOff>
      <xdr:row>3</xdr:row>
      <xdr:rowOff>228600</xdr:rowOff>
    </xdr:to>
    <xdr:sp>
      <xdr:nvSpPr>
        <xdr:cNvPr id="120" name="Rectangle 2"/>
        <xdr:cNvSpPr/>
      </xdr:nvSpPr>
      <xdr:spPr>
        <a:xfrm>
          <a:off x="2314080" y="685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81160</xdr:colOff>
      <xdr:row>4</xdr:row>
      <xdr:rowOff>228600</xdr:rowOff>
    </xdr:to>
    <xdr:sp>
      <xdr:nvSpPr>
        <xdr:cNvPr id="121" name="Rectangle 3"/>
        <xdr:cNvSpPr/>
      </xdr:nvSpPr>
      <xdr:spPr>
        <a:xfrm>
          <a:off x="2314080" y="914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81160</xdr:colOff>
      <xdr:row>5</xdr:row>
      <xdr:rowOff>228600</xdr:rowOff>
    </xdr:to>
    <xdr:sp>
      <xdr:nvSpPr>
        <xdr:cNvPr id="122" name="Rectangle 4"/>
        <xdr:cNvSpPr/>
      </xdr:nvSpPr>
      <xdr:spPr>
        <a:xfrm>
          <a:off x="2314080" y="1143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81160</xdr:colOff>
      <xdr:row>6</xdr:row>
      <xdr:rowOff>228600</xdr:rowOff>
    </xdr:to>
    <xdr:sp>
      <xdr:nvSpPr>
        <xdr:cNvPr id="123" name="Rectangle 5"/>
        <xdr:cNvSpPr/>
      </xdr:nvSpPr>
      <xdr:spPr>
        <a:xfrm>
          <a:off x="2314080" y="1371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81160</xdr:colOff>
      <xdr:row>7</xdr:row>
      <xdr:rowOff>228600</xdr:rowOff>
    </xdr:to>
    <xdr:sp>
      <xdr:nvSpPr>
        <xdr:cNvPr id="124" name="Rectangle 6"/>
        <xdr:cNvSpPr/>
      </xdr:nvSpPr>
      <xdr:spPr>
        <a:xfrm>
          <a:off x="2314080" y="1600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81160</xdr:colOff>
      <xdr:row>8</xdr:row>
      <xdr:rowOff>228600</xdr:rowOff>
    </xdr:to>
    <xdr:sp>
      <xdr:nvSpPr>
        <xdr:cNvPr id="125" name="Rectangle 7"/>
        <xdr:cNvSpPr/>
      </xdr:nvSpPr>
      <xdr:spPr>
        <a:xfrm>
          <a:off x="2314080" y="1828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1160</xdr:colOff>
      <xdr:row>9</xdr:row>
      <xdr:rowOff>228600</xdr:rowOff>
    </xdr:to>
    <xdr:sp>
      <xdr:nvSpPr>
        <xdr:cNvPr id="126" name="Rectangle 8"/>
        <xdr:cNvSpPr/>
      </xdr:nvSpPr>
      <xdr:spPr>
        <a:xfrm>
          <a:off x="2314080" y="2057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1160</xdr:colOff>
      <xdr:row>10</xdr:row>
      <xdr:rowOff>228600</xdr:rowOff>
    </xdr:to>
    <xdr:sp>
      <xdr:nvSpPr>
        <xdr:cNvPr id="127" name="Rectangle 9"/>
        <xdr:cNvSpPr/>
      </xdr:nvSpPr>
      <xdr:spPr>
        <a:xfrm>
          <a:off x="2314080" y="2286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1160</xdr:colOff>
      <xdr:row>11</xdr:row>
      <xdr:rowOff>228600</xdr:rowOff>
    </xdr:to>
    <xdr:sp>
      <xdr:nvSpPr>
        <xdr:cNvPr id="128" name="Rectangle 10"/>
        <xdr:cNvSpPr/>
      </xdr:nvSpPr>
      <xdr:spPr>
        <a:xfrm>
          <a:off x="2314080" y="2514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1160</xdr:colOff>
      <xdr:row>12</xdr:row>
      <xdr:rowOff>228600</xdr:rowOff>
    </xdr:to>
    <xdr:sp>
      <xdr:nvSpPr>
        <xdr:cNvPr id="129" name="Rectangle 11"/>
        <xdr:cNvSpPr/>
      </xdr:nvSpPr>
      <xdr:spPr>
        <a:xfrm>
          <a:off x="2314080" y="2743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81160</xdr:colOff>
      <xdr:row>13</xdr:row>
      <xdr:rowOff>228600</xdr:rowOff>
    </xdr:to>
    <xdr:sp>
      <xdr:nvSpPr>
        <xdr:cNvPr id="130" name="Rectangle 12"/>
        <xdr:cNvSpPr/>
      </xdr:nvSpPr>
      <xdr:spPr>
        <a:xfrm>
          <a:off x="2314080" y="2971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1160</xdr:colOff>
      <xdr:row>14</xdr:row>
      <xdr:rowOff>228600</xdr:rowOff>
    </xdr:to>
    <xdr:sp>
      <xdr:nvSpPr>
        <xdr:cNvPr id="131" name="Rectangle 13"/>
        <xdr:cNvSpPr/>
      </xdr:nvSpPr>
      <xdr:spPr>
        <a:xfrm>
          <a:off x="2314080" y="3200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81160</xdr:colOff>
      <xdr:row>15</xdr:row>
      <xdr:rowOff>228600</xdr:rowOff>
    </xdr:to>
    <xdr:sp>
      <xdr:nvSpPr>
        <xdr:cNvPr id="132" name="Rectangle 14"/>
        <xdr:cNvSpPr/>
      </xdr:nvSpPr>
      <xdr:spPr>
        <a:xfrm>
          <a:off x="2314080" y="3429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81160</xdr:colOff>
      <xdr:row>16</xdr:row>
      <xdr:rowOff>228600</xdr:rowOff>
    </xdr:to>
    <xdr:sp>
      <xdr:nvSpPr>
        <xdr:cNvPr id="133" name="Rectangle 15"/>
        <xdr:cNvSpPr/>
      </xdr:nvSpPr>
      <xdr:spPr>
        <a:xfrm>
          <a:off x="2314080" y="3657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81160</xdr:colOff>
      <xdr:row>17</xdr:row>
      <xdr:rowOff>228600</xdr:rowOff>
    </xdr:to>
    <xdr:sp>
      <xdr:nvSpPr>
        <xdr:cNvPr id="134" name="Rectangle 16"/>
        <xdr:cNvSpPr/>
      </xdr:nvSpPr>
      <xdr:spPr>
        <a:xfrm>
          <a:off x="2314080" y="3886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81160</xdr:colOff>
      <xdr:row>18</xdr:row>
      <xdr:rowOff>228600</xdr:rowOff>
    </xdr:to>
    <xdr:sp>
      <xdr:nvSpPr>
        <xdr:cNvPr id="135" name="Rectangle 17"/>
        <xdr:cNvSpPr/>
      </xdr:nvSpPr>
      <xdr:spPr>
        <a:xfrm>
          <a:off x="2314080" y="4114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81160</xdr:colOff>
      <xdr:row>19</xdr:row>
      <xdr:rowOff>228600</xdr:rowOff>
    </xdr:to>
    <xdr:sp>
      <xdr:nvSpPr>
        <xdr:cNvPr id="136" name="Rectangle 18"/>
        <xdr:cNvSpPr/>
      </xdr:nvSpPr>
      <xdr:spPr>
        <a:xfrm>
          <a:off x="2314080" y="4343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81160</xdr:colOff>
      <xdr:row>20</xdr:row>
      <xdr:rowOff>228600</xdr:rowOff>
    </xdr:to>
    <xdr:sp>
      <xdr:nvSpPr>
        <xdr:cNvPr id="137" name="Rectangle 19"/>
        <xdr:cNvSpPr/>
      </xdr:nvSpPr>
      <xdr:spPr>
        <a:xfrm>
          <a:off x="2314080" y="4572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81160</xdr:colOff>
      <xdr:row>21</xdr:row>
      <xdr:rowOff>228600</xdr:rowOff>
    </xdr:to>
    <xdr:sp>
      <xdr:nvSpPr>
        <xdr:cNvPr id="138" name="Rectangle 20"/>
        <xdr:cNvSpPr/>
      </xdr:nvSpPr>
      <xdr:spPr>
        <a:xfrm>
          <a:off x="2314080" y="4800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81160</xdr:colOff>
      <xdr:row>22</xdr:row>
      <xdr:rowOff>228600</xdr:rowOff>
    </xdr:to>
    <xdr:sp>
      <xdr:nvSpPr>
        <xdr:cNvPr id="139" name="Rectangle 21"/>
        <xdr:cNvSpPr/>
      </xdr:nvSpPr>
      <xdr:spPr>
        <a:xfrm>
          <a:off x="2314080" y="5029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81160</xdr:colOff>
      <xdr:row>23</xdr:row>
      <xdr:rowOff>228600</xdr:rowOff>
    </xdr:to>
    <xdr:sp>
      <xdr:nvSpPr>
        <xdr:cNvPr id="140" name="Rectangle 22"/>
        <xdr:cNvSpPr/>
      </xdr:nvSpPr>
      <xdr:spPr>
        <a:xfrm>
          <a:off x="2314080" y="5257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81160</xdr:colOff>
      <xdr:row>24</xdr:row>
      <xdr:rowOff>228600</xdr:rowOff>
    </xdr:to>
    <xdr:sp>
      <xdr:nvSpPr>
        <xdr:cNvPr id="141" name="Rectangle 23"/>
        <xdr:cNvSpPr/>
      </xdr:nvSpPr>
      <xdr:spPr>
        <a:xfrm>
          <a:off x="2314080" y="5486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81160</xdr:colOff>
      <xdr:row>25</xdr:row>
      <xdr:rowOff>228600</xdr:rowOff>
    </xdr:to>
    <xdr:sp>
      <xdr:nvSpPr>
        <xdr:cNvPr id="142" name="Rectangle 24"/>
        <xdr:cNvSpPr/>
      </xdr:nvSpPr>
      <xdr:spPr>
        <a:xfrm>
          <a:off x="2314080" y="5715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81160</xdr:colOff>
      <xdr:row>26</xdr:row>
      <xdr:rowOff>228600</xdr:rowOff>
    </xdr:to>
    <xdr:sp>
      <xdr:nvSpPr>
        <xdr:cNvPr id="143" name="Rectangle 25"/>
        <xdr:cNvSpPr/>
      </xdr:nvSpPr>
      <xdr:spPr>
        <a:xfrm>
          <a:off x="2314080" y="5943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81160</xdr:colOff>
      <xdr:row>27</xdr:row>
      <xdr:rowOff>228600</xdr:rowOff>
    </xdr:to>
    <xdr:sp>
      <xdr:nvSpPr>
        <xdr:cNvPr id="144" name="Rectangle 26"/>
        <xdr:cNvSpPr/>
      </xdr:nvSpPr>
      <xdr:spPr>
        <a:xfrm>
          <a:off x="2314080" y="6172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81160</xdr:colOff>
      <xdr:row>28</xdr:row>
      <xdr:rowOff>228600</xdr:rowOff>
    </xdr:to>
    <xdr:sp>
      <xdr:nvSpPr>
        <xdr:cNvPr id="145" name="Rectangle 27"/>
        <xdr:cNvSpPr/>
      </xdr:nvSpPr>
      <xdr:spPr>
        <a:xfrm>
          <a:off x="2314080" y="6400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81160</xdr:colOff>
      <xdr:row>29</xdr:row>
      <xdr:rowOff>228600</xdr:rowOff>
    </xdr:to>
    <xdr:sp>
      <xdr:nvSpPr>
        <xdr:cNvPr id="146" name="Rectangle 28"/>
        <xdr:cNvSpPr/>
      </xdr:nvSpPr>
      <xdr:spPr>
        <a:xfrm>
          <a:off x="2314080" y="6629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81160</xdr:colOff>
      <xdr:row>30</xdr:row>
      <xdr:rowOff>228600</xdr:rowOff>
    </xdr:to>
    <xdr:sp>
      <xdr:nvSpPr>
        <xdr:cNvPr id="147" name="Rectangle 29"/>
        <xdr:cNvSpPr/>
      </xdr:nvSpPr>
      <xdr:spPr>
        <a:xfrm>
          <a:off x="2314080" y="6858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81160</xdr:colOff>
      <xdr:row>31</xdr:row>
      <xdr:rowOff>228600</xdr:rowOff>
    </xdr:to>
    <xdr:sp>
      <xdr:nvSpPr>
        <xdr:cNvPr id="148" name="Rectangle 30"/>
        <xdr:cNvSpPr/>
      </xdr:nvSpPr>
      <xdr:spPr>
        <a:xfrm>
          <a:off x="2314080" y="7086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81160</xdr:colOff>
      <xdr:row>32</xdr:row>
      <xdr:rowOff>228600</xdr:rowOff>
    </xdr:to>
    <xdr:sp>
      <xdr:nvSpPr>
        <xdr:cNvPr id="149" name="Rectangle 31"/>
        <xdr:cNvSpPr/>
      </xdr:nvSpPr>
      <xdr:spPr>
        <a:xfrm>
          <a:off x="2314080" y="7315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40840</xdr:colOff>
      <xdr:row>2</xdr:row>
      <xdr:rowOff>228600</xdr:rowOff>
    </xdr:to>
    <xdr:sp>
      <xdr:nvSpPr>
        <xdr:cNvPr id="150" name="Rectangle 32"/>
        <xdr:cNvSpPr/>
      </xdr:nvSpPr>
      <xdr:spPr>
        <a:xfrm>
          <a:off x="4798800" y="457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81160</xdr:colOff>
      <xdr:row>1</xdr:row>
      <xdr:rowOff>228600</xdr:rowOff>
    </xdr:to>
    <xdr:sp>
      <xdr:nvSpPr>
        <xdr:cNvPr id="151" name="Rectangle 33"/>
        <xdr:cNvSpPr/>
      </xdr:nvSpPr>
      <xdr:spPr>
        <a:xfrm>
          <a:off x="2314080" y="228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40840</xdr:colOff>
      <xdr:row>3</xdr:row>
      <xdr:rowOff>228600</xdr:rowOff>
    </xdr:to>
    <xdr:sp>
      <xdr:nvSpPr>
        <xdr:cNvPr id="152" name="Rectangle 34"/>
        <xdr:cNvSpPr/>
      </xdr:nvSpPr>
      <xdr:spPr>
        <a:xfrm>
          <a:off x="4798800" y="685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0840</xdr:colOff>
      <xdr:row>6</xdr:row>
      <xdr:rowOff>228600</xdr:rowOff>
    </xdr:to>
    <xdr:sp>
      <xdr:nvSpPr>
        <xdr:cNvPr id="153" name="Rectangle 35"/>
        <xdr:cNvSpPr/>
      </xdr:nvSpPr>
      <xdr:spPr>
        <a:xfrm>
          <a:off x="4798800" y="1371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40840</xdr:colOff>
      <xdr:row>7</xdr:row>
      <xdr:rowOff>228600</xdr:rowOff>
    </xdr:to>
    <xdr:sp>
      <xdr:nvSpPr>
        <xdr:cNvPr id="154" name="Rectangle 36"/>
        <xdr:cNvSpPr/>
      </xdr:nvSpPr>
      <xdr:spPr>
        <a:xfrm>
          <a:off x="4798800" y="1600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40840</xdr:colOff>
      <xdr:row>10</xdr:row>
      <xdr:rowOff>228600</xdr:rowOff>
    </xdr:to>
    <xdr:sp>
      <xdr:nvSpPr>
        <xdr:cNvPr id="155" name="Rectangle 37"/>
        <xdr:cNvSpPr/>
      </xdr:nvSpPr>
      <xdr:spPr>
        <a:xfrm>
          <a:off x="4798800" y="2286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40840</xdr:colOff>
      <xdr:row>11</xdr:row>
      <xdr:rowOff>228600</xdr:rowOff>
    </xdr:to>
    <xdr:sp>
      <xdr:nvSpPr>
        <xdr:cNvPr id="156" name="Rectangle 38"/>
        <xdr:cNvSpPr/>
      </xdr:nvSpPr>
      <xdr:spPr>
        <a:xfrm>
          <a:off x="4798800" y="2514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40840</xdr:colOff>
      <xdr:row>14</xdr:row>
      <xdr:rowOff>228600</xdr:rowOff>
    </xdr:to>
    <xdr:sp>
      <xdr:nvSpPr>
        <xdr:cNvPr id="157" name="Rectangle 39"/>
        <xdr:cNvSpPr/>
      </xdr:nvSpPr>
      <xdr:spPr>
        <a:xfrm>
          <a:off x="4798800" y="3200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40840</xdr:colOff>
      <xdr:row>15</xdr:row>
      <xdr:rowOff>228600</xdr:rowOff>
    </xdr:to>
    <xdr:sp>
      <xdr:nvSpPr>
        <xdr:cNvPr id="158" name="Rectangle 40"/>
        <xdr:cNvSpPr/>
      </xdr:nvSpPr>
      <xdr:spPr>
        <a:xfrm>
          <a:off x="4798800" y="3429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40840</xdr:colOff>
      <xdr:row>18</xdr:row>
      <xdr:rowOff>228600</xdr:rowOff>
    </xdr:to>
    <xdr:sp>
      <xdr:nvSpPr>
        <xdr:cNvPr id="159" name="Rectangle 41"/>
        <xdr:cNvSpPr/>
      </xdr:nvSpPr>
      <xdr:spPr>
        <a:xfrm>
          <a:off x="4798800" y="4114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40840</xdr:colOff>
      <xdr:row>19</xdr:row>
      <xdr:rowOff>228600</xdr:rowOff>
    </xdr:to>
    <xdr:sp>
      <xdr:nvSpPr>
        <xdr:cNvPr id="160" name="Rectangle 42"/>
        <xdr:cNvSpPr/>
      </xdr:nvSpPr>
      <xdr:spPr>
        <a:xfrm>
          <a:off x="4798800" y="4343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40840</xdr:colOff>
      <xdr:row>22</xdr:row>
      <xdr:rowOff>228600</xdr:rowOff>
    </xdr:to>
    <xdr:sp>
      <xdr:nvSpPr>
        <xdr:cNvPr id="161" name="Rectangle 43"/>
        <xdr:cNvSpPr/>
      </xdr:nvSpPr>
      <xdr:spPr>
        <a:xfrm>
          <a:off x="4798800" y="5029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40840</xdr:colOff>
      <xdr:row>23</xdr:row>
      <xdr:rowOff>228600</xdr:rowOff>
    </xdr:to>
    <xdr:sp>
      <xdr:nvSpPr>
        <xdr:cNvPr id="162" name="Rectangle 44"/>
        <xdr:cNvSpPr/>
      </xdr:nvSpPr>
      <xdr:spPr>
        <a:xfrm>
          <a:off x="4798800" y="5257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40840</xdr:colOff>
      <xdr:row>26</xdr:row>
      <xdr:rowOff>228600</xdr:rowOff>
    </xdr:to>
    <xdr:sp>
      <xdr:nvSpPr>
        <xdr:cNvPr id="163" name="Rectangle 45"/>
        <xdr:cNvSpPr/>
      </xdr:nvSpPr>
      <xdr:spPr>
        <a:xfrm>
          <a:off x="4798800" y="5943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40840</xdr:colOff>
      <xdr:row>27</xdr:row>
      <xdr:rowOff>228600</xdr:rowOff>
    </xdr:to>
    <xdr:sp>
      <xdr:nvSpPr>
        <xdr:cNvPr id="164" name="Rectangle 46"/>
        <xdr:cNvSpPr/>
      </xdr:nvSpPr>
      <xdr:spPr>
        <a:xfrm>
          <a:off x="4798800" y="6172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40840</xdr:colOff>
      <xdr:row>30</xdr:row>
      <xdr:rowOff>228600</xdr:rowOff>
    </xdr:to>
    <xdr:sp>
      <xdr:nvSpPr>
        <xdr:cNvPr id="165" name="Rectangle 47"/>
        <xdr:cNvSpPr/>
      </xdr:nvSpPr>
      <xdr:spPr>
        <a:xfrm>
          <a:off x="4798800" y="6858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40840</xdr:colOff>
      <xdr:row>31</xdr:row>
      <xdr:rowOff>228600</xdr:rowOff>
    </xdr:to>
    <xdr:sp>
      <xdr:nvSpPr>
        <xdr:cNvPr id="166" name="Rectangle 48"/>
        <xdr:cNvSpPr/>
      </xdr:nvSpPr>
      <xdr:spPr>
        <a:xfrm>
          <a:off x="4798800" y="7086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360</xdr:colOff>
      <xdr:row>4</xdr:row>
      <xdr:rowOff>228600</xdr:rowOff>
    </xdr:to>
    <xdr:sp>
      <xdr:nvSpPr>
        <xdr:cNvPr id="167" name="Rectangle 49"/>
        <xdr:cNvSpPr/>
      </xdr:nvSpPr>
      <xdr:spPr>
        <a:xfrm>
          <a:off x="6517800" y="685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360</xdr:colOff>
      <xdr:row>6</xdr:row>
      <xdr:rowOff>228600</xdr:rowOff>
    </xdr:to>
    <xdr:sp>
      <xdr:nvSpPr>
        <xdr:cNvPr id="168" name="Rectangle 50"/>
        <xdr:cNvSpPr/>
      </xdr:nvSpPr>
      <xdr:spPr>
        <a:xfrm>
          <a:off x="6517800" y="1143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360</xdr:colOff>
      <xdr:row>12</xdr:row>
      <xdr:rowOff>228600</xdr:rowOff>
    </xdr:to>
    <xdr:sp>
      <xdr:nvSpPr>
        <xdr:cNvPr id="169" name="Rectangle 51"/>
        <xdr:cNvSpPr/>
      </xdr:nvSpPr>
      <xdr:spPr>
        <a:xfrm>
          <a:off x="6517800" y="2514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360</xdr:colOff>
      <xdr:row>14</xdr:row>
      <xdr:rowOff>228600</xdr:rowOff>
    </xdr:to>
    <xdr:sp>
      <xdr:nvSpPr>
        <xdr:cNvPr id="170" name="Rectangle 52"/>
        <xdr:cNvSpPr/>
      </xdr:nvSpPr>
      <xdr:spPr>
        <a:xfrm>
          <a:off x="6517800" y="2971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360</xdr:colOff>
      <xdr:row>20</xdr:row>
      <xdr:rowOff>228600</xdr:rowOff>
    </xdr:to>
    <xdr:sp>
      <xdr:nvSpPr>
        <xdr:cNvPr id="171" name="Rectangle 53"/>
        <xdr:cNvSpPr/>
      </xdr:nvSpPr>
      <xdr:spPr>
        <a:xfrm>
          <a:off x="6517800" y="4343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9</xdr:col>
      <xdr:colOff>360</xdr:colOff>
      <xdr:row>22</xdr:row>
      <xdr:rowOff>228600</xdr:rowOff>
    </xdr:to>
    <xdr:sp>
      <xdr:nvSpPr>
        <xdr:cNvPr id="172" name="Rectangle 54"/>
        <xdr:cNvSpPr/>
      </xdr:nvSpPr>
      <xdr:spPr>
        <a:xfrm>
          <a:off x="6517800" y="4800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9</xdr:col>
      <xdr:colOff>360</xdr:colOff>
      <xdr:row>28</xdr:row>
      <xdr:rowOff>228600</xdr:rowOff>
    </xdr:to>
    <xdr:sp>
      <xdr:nvSpPr>
        <xdr:cNvPr id="173" name="Rectangle 55"/>
        <xdr:cNvSpPr/>
      </xdr:nvSpPr>
      <xdr:spPr>
        <a:xfrm>
          <a:off x="6517800" y="6172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9</xdr:col>
      <xdr:colOff>360</xdr:colOff>
      <xdr:row>30</xdr:row>
      <xdr:rowOff>228600</xdr:rowOff>
    </xdr:to>
    <xdr:sp>
      <xdr:nvSpPr>
        <xdr:cNvPr id="174" name="Rectangle 56"/>
        <xdr:cNvSpPr/>
      </xdr:nvSpPr>
      <xdr:spPr>
        <a:xfrm>
          <a:off x="6517800" y="6629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40840</xdr:colOff>
      <xdr:row>8</xdr:row>
      <xdr:rowOff>228600</xdr:rowOff>
    </xdr:to>
    <xdr:sp>
      <xdr:nvSpPr>
        <xdr:cNvPr id="175" name="Rectangle 57"/>
        <xdr:cNvSpPr/>
      </xdr:nvSpPr>
      <xdr:spPr>
        <a:xfrm>
          <a:off x="8236440" y="1600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40840</xdr:colOff>
      <xdr:row>10</xdr:row>
      <xdr:rowOff>228600</xdr:rowOff>
    </xdr:to>
    <xdr:sp>
      <xdr:nvSpPr>
        <xdr:cNvPr id="176" name="Rectangle 58"/>
        <xdr:cNvSpPr/>
      </xdr:nvSpPr>
      <xdr:spPr>
        <a:xfrm>
          <a:off x="8236440" y="2057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40840</xdr:colOff>
      <xdr:row>24</xdr:row>
      <xdr:rowOff>228600</xdr:rowOff>
    </xdr:to>
    <xdr:sp>
      <xdr:nvSpPr>
        <xdr:cNvPr id="177" name="Rectangle 59"/>
        <xdr:cNvSpPr/>
      </xdr:nvSpPr>
      <xdr:spPr>
        <a:xfrm>
          <a:off x="8236440" y="5257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40840</xdr:colOff>
      <xdr:row>26</xdr:row>
      <xdr:rowOff>228600</xdr:rowOff>
    </xdr:to>
    <xdr:sp>
      <xdr:nvSpPr>
        <xdr:cNvPr id="178" name="Rectangle 60"/>
        <xdr:cNvSpPr/>
      </xdr:nvSpPr>
      <xdr:spPr>
        <a:xfrm>
          <a:off x="8236440" y="5715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81160</xdr:colOff>
      <xdr:row>34</xdr:row>
      <xdr:rowOff>228600</xdr:rowOff>
    </xdr:to>
    <xdr:sp>
      <xdr:nvSpPr>
        <xdr:cNvPr id="179" name="Rectangle 61"/>
        <xdr:cNvSpPr/>
      </xdr:nvSpPr>
      <xdr:spPr>
        <a:xfrm>
          <a:off x="2314080" y="7772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81160</xdr:colOff>
      <xdr:row>35</xdr:row>
      <xdr:rowOff>228600</xdr:rowOff>
    </xdr:to>
    <xdr:sp>
      <xdr:nvSpPr>
        <xdr:cNvPr id="180" name="Rectangle 62"/>
        <xdr:cNvSpPr/>
      </xdr:nvSpPr>
      <xdr:spPr>
        <a:xfrm>
          <a:off x="2314080" y="8001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81160</xdr:colOff>
      <xdr:row>36</xdr:row>
      <xdr:rowOff>228600</xdr:rowOff>
    </xdr:to>
    <xdr:sp>
      <xdr:nvSpPr>
        <xdr:cNvPr id="181" name="Rectangle 63"/>
        <xdr:cNvSpPr/>
      </xdr:nvSpPr>
      <xdr:spPr>
        <a:xfrm>
          <a:off x="2314080" y="8229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81160</xdr:colOff>
      <xdr:row>37</xdr:row>
      <xdr:rowOff>228600</xdr:rowOff>
    </xdr:to>
    <xdr:sp>
      <xdr:nvSpPr>
        <xdr:cNvPr id="182" name="Rectangle 64"/>
        <xdr:cNvSpPr/>
      </xdr:nvSpPr>
      <xdr:spPr>
        <a:xfrm>
          <a:off x="2314080" y="8458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81160</xdr:colOff>
      <xdr:row>38</xdr:row>
      <xdr:rowOff>228600</xdr:rowOff>
    </xdr:to>
    <xdr:sp>
      <xdr:nvSpPr>
        <xdr:cNvPr id="183" name="Rectangle 65"/>
        <xdr:cNvSpPr/>
      </xdr:nvSpPr>
      <xdr:spPr>
        <a:xfrm>
          <a:off x="2314080" y="8686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81160</xdr:colOff>
      <xdr:row>39</xdr:row>
      <xdr:rowOff>228600</xdr:rowOff>
    </xdr:to>
    <xdr:sp>
      <xdr:nvSpPr>
        <xdr:cNvPr id="184" name="Rectangle 66"/>
        <xdr:cNvSpPr/>
      </xdr:nvSpPr>
      <xdr:spPr>
        <a:xfrm>
          <a:off x="2314080" y="8915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81160</xdr:colOff>
      <xdr:row>40</xdr:row>
      <xdr:rowOff>228600</xdr:rowOff>
    </xdr:to>
    <xdr:sp>
      <xdr:nvSpPr>
        <xdr:cNvPr id="185" name="Rectangle 67"/>
        <xdr:cNvSpPr/>
      </xdr:nvSpPr>
      <xdr:spPr>
        <a:xfrm>
          <a:off x="2314080" y="9144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81160</xdr:colOff>
      <xdr:row>41</xdr:row>
      <xdr:rowOff>228600</xdr:rowOff>
    </xdr:to>
    <xdr:sp>
      <xdr:nvSpPr>
        <xdr:cNvPr id="186" name="Rectangle 68"/>
        <xdr:cNvSpPr/>
      </xdr:nvSpPr>
      <xdr:spPr>
        <a:xfrm>
          <a:off x="2314080" y="9372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81160</xdr:colOff>
      <xdr:row>42</xdr:row>
      <xdr:rowOff>228600</xdr:rowOff>
    </xdr:to>
    <xdr:sp>
      <xdr:nvSpPr>
        <xdr:cNvPr id="187" name="Rectangle 69"/>
        <xdr:cNvSpPr/>
      </xdr:nvSpPr>
      <xdr:spPr>
        <a:xfrm>
          <a:off x="2314080" y="9601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81160</xdr:colOff>
      <xdr:row>43</xdr:row>
      <xdr:rowOff>228600</xdr:rowOff>
    </xdr:to>
    <xdr:sp>
      <xdr:nvSpPr>
        <xdr:cNvPr id="188" name="Rectangle 70"/>
        <xdr:cNvSpPr/>
      </xdr:nvSpPr>
      <xdr:spPr>
        <a:xfrm>
          <a:off x="2314080" y="9829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81160</xdr:colOff>
      <xdr:row>44</xdr:row>
      <xdr:rowOff>228600</xdr:rowOff>
    </xdr:to>
    <xdr:sp>
      <xdr:nvSpPr>
        <xdr:cNvPr id="189" name="Rectangle 71"/>
        <xdr:cNvSpPr/>
      </xdr:nvSpPr>
      <xdr:spPr>
        <a:xfrm>
          <a:off x="2314080" y="10058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81160</xdr:colOff>
      <xdr:row>45</xdr:row>
      <xdr:rowOff>228600</xdr:rowOff>
    </xdr:to>
    <xdr:sp>
      <xdr:nvSpPr>
        <xdr:cNvPr id="190" name="Rectangle 72"/>
        <xdr:cNvSpPr/>
      </xdr:nvSpPr>
      <xdr:spPr>
        <a:xfrm>
          <a:off x="2314080" y="10287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81160</xdr:colOff>
      <xdr:row>46</xdr:row>
      <xdr:rowOff>228600</xdr:rowOff>
    </xdr:to>
    <xdr:sp>
      <xdr:nvSpPr>
        <xdr:cNvPr id="191" name="Rectangle 73"/>
        <xdr:cNvSpPr/>
      </xdr:nvSpPr>
      <xdr:spPr>
        <a:xfrm>
          <a:off x="2314080" y="10515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81160</xdr:colOff>
      <xdr:row>47</xdr:row>
      <xdr:rowOff>228600</xdr:rowOff>
    </xdr:to>
    <xdr:sp>
      <xdr:nvSpPr>
        <xdr:cNvPr id="192" name="Rectangle 74"/>
        <xdr:cNvSpPr/>
      </xdr:nvSpPr>
      <xdr:spPr>
        <a:xfrm>
          <a:off x="2314080" y="10744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81160</xdr:colOff>
      <xdr:row>48</xdr:row>
      <xdr:rowOff>228600</xdr:rowOff>
    </xdr:to>
    <xdr:sp>
      <xdr:nvSpPr>
        <xdr:cNvPr id="193" name="Rectangle 75"/>
        <xdr:cNvSpPr/>
      </xdr:nvSpPr>
      <xdr:spPr>
        <a:xfrm>
          <a:off x="2314080" y="10972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81160</xdr:colOff>
      <xdr:row>49</xdr:row>
      <xdr:rowOff>228600</xdr:rowOff>
    </xdr:to>
    <xdr:sp>
      <xdr:nvSpPr>
        <xdr:cNvPr id="194" name="Rectangle 76"/>
        <xdr:cNvSpPr/>
      </xdr:nvSpPr>
      <xdr:spPr>
        <a:xfrm>
          <a:off x="2314080" y="11201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81160</xdr:colOff>
      <xdr:row>50</xdr:row>
      <xdr:rowOff>228600</xdr:rowOff>
    </xdr:to>
    <xdr:sp>
      <xdr:nvSpPr>
        <xdr:cNvPr id="195" name="Rectangle 77"/>
        <xdr:cNvSpPr/>
      </xdr:nvSpPr>
      <xdr:spPr>
        <a:xfrm>
          <a:off x="2314080" y="11430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81160</xdr:colOff>
      <xdr:row>51</xdr:row>
      <xdr:rowOff>228600</xdr:rowOff>
    </xdr:to>
    <xdr:sp>
      <xdr:nvSpPr>
        <xdr:cNvPr id="196" name="Rectangle 78"/>
        <xdr:cNvSpPr/>
      </xdr:nvSpPr>
      <xdr:spPr>
        <a:xfrm>
          <a:off x="2314080" y="11658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81160</xdr:colOff>
      <xdr:row>52</xdr:row>
      <xdr:rowOff>228600</xdr:rowOff>
    </xdr:to>
    <xdr:sp>
      <xdr:nvSpPr>
        <xdr:cNvPr id="197" name="Rectangle 79"/>
        <xdr:cNvSpPr/>
      </xdr:nvSpPr>
      <xdr:spPr>
        <a:xfrm>
          <a:off x="2314080" y="11887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81160</xdr:colOff>
      <xdr:row>53</xdr:row>
      <xdr:rowOff>228600</xdr:rowOff>
    </xdr:to>
    <xdr:sp>
      <xdr:nvSpPr>
        <xdr:cNvPr id="198" name="Rectangle 80"/>
        <xdr:cNvSpPr/>
      </xdr:nvSpPr>
      <xdr:spPr>
        <a:xfrm>
          <a:off x="2314080" y="12115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81160</xdr:colOff>
      <xdr:row>54</xdr:row>
      <xdr:rowOff>228600</xdr:rowOff>
    </xdr:to>
    <xdr:sp>
      <xdr:nvSpPr>
        <xdr:cNvPr id="199" name="Rectangle 81"/>
        <xdr:cNvSpPr/>
      </xdr:nvSpPr>
      <xdr:spPr>
        <a:xfrm>
          <a:off x="2314080" y="12344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81160</xdr:colOff>
      <xdr:row>55</xdr:row>
      <xdr:rowOff>228600</xdr:rowOff>
    </xdr:to>
    <xdr:sp>
      <xdr:nvSpPr>
        <xdr:cNvPr id="200" name="Rectangle 82"/>
        <xdr:cNvSpPr/>
      </xdr:nvSpPr>
      <xdr:spPr>
        <a:xfrm>
          <a:off x="2314080" y="12573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81160</xdr:colOff>
      <xdr:row>56</xdr:row>
      <xdr:rowOff>228600</xdr:rowOff>
    </xdr:to>
    <xdr:sp>
      <xdr:nvSpPr>
        <xdr:cNvPr id="201" name="Rectangle 83"/>
        <xdr:cNvSpPr/>
      </xdr:nvSpPr>
      <xdr:spPr>
        <a:xfrm>
          <a:off x="2314080" y="12801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81160</xdr:colOff>
      <xdr:row>57</xdr:row>
      <xdr:rowOff>228600</xdr:rowOff>
    </xdr:to>
    <xdr:sp>
      <xdr:nvSpPr>
        <xdr:cNvPr id="202" name="Rectangle 84"/>
        <xdr:cNvSpPr/>
      </xdr:nvSpPr>
      <xdr:spPr>
        <a:xfrm>
          <a:off x="2314080" y="13030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81160</xdr:colOff>
      <xdr:row>58</xdr:row>
      <xdr:rowOff>228600</xdr:rowOff>
    </xdr:to>
    <xdr:sp>
      <xdr:nvSpPr>
        <xdr:cNvPr id="203" name="Rectangle 85"/>
        <xdr:cNvSpPr/>
      </xdr:nvSpPr>
      <xdr:spPr>
        <a:xfrm>
          <a:off x="2314080" y="13258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81160</xdr:colOff>
      <xdr:row>59</xdr:row>
      <xdr:rowOff>228600</xdr:rowOff>
    </xdr:to>
    <xdr:sp>
      <xdr:nvSpPr>
        <xdr:cNvPr id="204" name="Rectangle 86"/>
        <xdr:cNvSpPr/>
      </xdr:nvSpPr>
      <xdr:spPr>
        <a:xfrm>
          <a:off x="2314080" y="13487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81160</xdr:colOff>
      <xdr:row>60</xdr:row>
      <xdr:rowOff>228600</xdr:rowOff>
    </xdr:to>
    <xdr:sp>
      <xdr:nvSpPr>
        <xdr:cNvPr id="205" name="Rectangle 87"/>
        <xdr:cNvSpPr/>
      </xdr:nvSpPr>
      <xdr:spPr>
        <a:xfrm>
          <a:off x="2314080" y="13716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81160</xdr:colOff>
      <xdr:row>61</xdr:row>
      <xdr:rowOff>228600</xdr:rowOff>
    </xdr:to>
    <xdr:sp>
      <xdr:nvSpPr>
        <xdr:cNvPr id="206" name="Rectangle 88"/>
        <xdr:cNvSpPr/>
      </xdr:nvSpPr>
      <xdr:spPr>
        <a:xfrm>
          <a:off x="2314080" y="13944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81160</xdr:colOff>
      <xdr:row>62</xdr:row>
      <xdr:rowOff>228600</xdr:rowOff>
    </xdr:to>
    <xdr:sp>
      <xdr:nvSpPr>
        <xdr:cNvPr id="207" name="Rectangle 89"/>
        <xdr:cNvSpPr/>
      </xdr:nvSpPr>
      <xdr:spPr>
        <a:xfrm>
          <a:off x="2314080" y="14173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81160</xdr:colOff>
      <xdr:row>63</xdr:row>
      <xdr:rowOff>228600</xdr:rowOff>
    </xdr:to>
    <xdr:sp>
      <xdr:nvSpPr>
        <xdr:cNvPr id="208" name="Rectangle 90"/>
        <xdr:cNvSpPr/>
      </xdr:nvSpPr>
      <xdr:spPr>
        <a:xfrm>
          <a:off x="2314080" y="14401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81160</xdr:colOff>
      <xdr:row>64</xdr:row>
      <xdr:rowOff>228600</xdr:rowOff>
    </xdr:to>
    <xdr:sp>
      <xdr:nvSpPr>
        <xdr:cNvPr id="209" name="Rectangle 91"/>
        <xdr:cNvSpPr/>
      </xdr:nvSpPr>
      <xdr:spPr>
        <a:xfrm>
          <a:off x="2314080" y="14630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40840</xdr:colOff>
      <xdr:row>34</xdr:row>
      <xdr:rowOff>228600</xdr:rowOff>
    </xdr:to>
    <xdr:sp>
      <xdr:nvSpPr>
        <xdr:cNvPr id="210" name="Rectangle 92"/>
        <xdr:cNvSpPr/>
      </xdr:nvSpPr>
      <xdr:spPr>
        <a:xfrm>
          <a:off x="4798800" y="7772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81160</xdr:colOff>
      <xdr:row>33</xdr:row>
      <xdr:rowOff>228600</xdr:rowOff>
    </xdr:to>
    <xdr:sp>
      <xdr:nvSpPr>
        <xdr:cNvPr id="211" name="Rectangle 93"/>
        <xdr:cNvSpPr/>
      </xdr:nvSpPr>
      <xdr:spPr>
        <a:xfrm>
          <a:off x="2314080" y="7543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40840</xdr:colOff>
      <xdr:row>35</xdr:row>
      <xdr:rowOff>228600</xdr:rowOff>
    </xdr:to>
    <xdr:sp>
      <xdr:nvSpPr>
        <xdr:cNvPr id="212" name="Rectangle 94"/>
        <xdr:cNvSpPr/>
      </xdr:nvSpPr>
      <xdr:spPr>
        <a:xfrm>
          <a:off x="4798800" y="8001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40840</xdr:colOff>
      <xdr:row>38</xdr:row>
      <xdr:rowOff>228600</xdr:rowOff>
    </xdr:to>
    <xdr:sp>
      <xdr:nvSpPr>
        <xdr:cNvPr id="213" name="Rectangle 95"/>
        <xdr:cNvSpPr/>
      </xdr:nvSpPr>
      <xdr:spPr>
        <a:xfrm>
          <a:off x="4798800" y="8686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40840</xdr:colOff>
      <xdr:row>39</xdr:row>
      <xdr:rowOff>228600</xdr:rowOff>
    </xdr:to>
    <xdr:sp>
      <xdr:nvSpPr>
        <xdr:cNvPr id="214" name="Rectangle 96"/>
        <xdr:cNvSpPr/>
      </xdr:nvSpPr>
      <xdr:spPr>
        <a:xfrm>
          <a:off x="4798800" y="8915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40840</xdr:colOff>
      <xdr:row>42</xdr:row>
      <xdr:rowOff>228600</xdr:rowOff>
    </xdr:to>
    <xdr:sp>
      <xdr:nvSpPr>
        <xdr:cNvPr id="215" name="Rectangle 97"/>
        <xdr:cNvSpPr/>
      </xdr:nvSpPr>
      <xdr:spPr>
        <a:xfrm>
          <a:off x="4798800" y="9601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40840</xdr:colOff>
      <xdr:row>43</xdr:row>
      <xdr:rowOff>228600</xdr:rowOff>
    </xdr:to>
    <xdr:sp>
      <xdr:nvSpPr>
        <xdr:cNvPr id="216" name="Rectangle 98"/>
        <xdr:cNvSpPr/>
      </xdr:nvSpPr>
      <xdr:spPr>
        <a:xfrm>
          <a:off x="4798800" y="9829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40840</xdr:colOff>
      <xdr:row>46</xdr:row>
      <xdr:rowOff>228600</xdr:rowOff>
    </xdr:to>
    <xdr:sp>
      <xdr:nvSpPr>
        <xdr:cNvPr id="217" name="Rectangle 99"/>
        <xdr:cNvSpPr/>
      </xdr:nvSpPr>
      <xdr:spPr>
        <a:xfrm>
          <a:off x="4798800" y="10515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40840</xdr:colOff>
      <xdr:row>47</xdr:row>
      <xdr:rowOff>228600</xdr:rowOff>
    </xdr:to>
    <xdr:sp>
      <xdr:nvSpPr>
        <xdr:cNvPr id="218" name="Rectangle 100"/>
        <xdr:cNvSpPr/>
      </xdr:nvSpPr>
      <xdr:spPr>
        <a:xfrm>
          <a:off x="4798800" y="10744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40840</xdr:colOff>
      <xdr:row>50</xdr:row>
      <xdr:rowOff>228600</xdr:rowOff>
    </xdr:to>
    <xdr:sp>
      <xdr:nvSpPr>
        <xdr:cNvPr id="219" name="Rectangle 101"/>
        <xdr:cNvSpPr/>
      </xdr:nvSpPr>
      <xdr:spPr>
        <a:xfrm>
          <a:off x="4798800" y="11430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40840</xdr:colOff>
      <xdr:row>51</xdr:row>
      <xdr:rowOff>228600</xdr:rowOff>
    </xdr:to>
    <xdr:sp>
      <xdr:nvSpPr>
        <xdr:cNvPr id="220" name="Rectangle 102"/>
        <xdr:cNvSpPr/>
      </xdr:nvSpPr>
      <xdr:spPr>
        <a:xfrm>
          <a:off x="4798800" y="11658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40840</xdr:colOff>
      <xdr:row>54</xdr:row>
      <xdr:rowOff>228600</xdr:rowOff>
    </xdr:to>
    <xdr:sp>
      <xdr:nvSpPr>
        <xdr:cNvPr id="221" name="Rectangle 103"/>
        <xdr:cNvSpPr/>
      </xdr:nvSpPr>
      <xdr:spPr>
        <a:xfrm>
          <a:off x="4798800" y="12344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40840</xdr:colOff>
      <xdr:row>55</xdr:row>
      <xdr:rowOff>228600</xdr:rowOff>
    </xdr:to>
    <xdr:sp>
      <xdr:nvSpPr>
        <xdr:cNvPr id="222" name="Rectangle 104"/>
        <xdr:cNvSpPr/>
      </xdr:nvSpPr>
      <xdr:spPr>
        <a:xfrm>
          <a:off x="4798800" y="12573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40840</xdr:colOff>
      <xdr:row>58</xdr:row>
      <xdr:rowOff>228600</xdr:rowOff>
    </xdr:to>
    <xdr:sp>
      <xdr:nvSpPr>
        <xdr:cNvPr id="223" name="Rectangle 105"/>
        <xdr:cNvSpPr/>
      </xdr:nvSpPr>
      <xdr:spPr>
        <a:xfrm>
          <a:off x="4798800" y="13258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0840</xdr:colOff>
      <xdr:row>59</xdr:row>
      <xdr:rowOff>228600</xdr:rowOff>
    </xdr:to>
    <xdr:sp>
      <xdr:nvSpPr>
        <xdr:cNvPr id="224" name="Rectangle 106"/>
        <xdr:cNvSpPr/>
      </xdr:nvSpPr>
      <xdr:spPr>
        <a:xfrm>
          <a:off x="4798800" y="13487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40840</xdr:colOff>
      <xdr:row>62</xdr:row>
      <xdr:rowOff>228600</xdr:rowOff>
    </xdr:to>
    <xdr:sp>
      <xdr:nvSpPr>
        <xdr:cNvPr id="225" name="Rectangle 107"/>
        <xdr:cNvSpPr/>
      </xdr:nvSpPr>
      <xdr:spPr>
        <a:xfrm>
          <a:off x="4798800" y="14173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40840</xdr:colOff>
      <xdr:row>63</xdr:row>
      <xdr:rowOff>228600</xdr:rowOff>
    </xdr:to>
    <xdr:sp>
      <xdr:nvSpPr>
        <xdr:cNvPr id="226" name="Rectangle 108"/>
        <xdr:cNvSpPr/>
      </xdr:nvSpPr>
      <xdr:spPr>
        <a:xfrm>
          <a:off x="4798800" y="14401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360</xdr:colOff>
      <xdr:row>36</xdr:row>
      <xdr:rowOff>228600</xdr:rowOff>
    </xdr:to>
    <xdr:sp>
      <xdr:nvSpPr>
        <xdr:cNvPr id="227" name="Rectangle 109"/>
        <xdr:cNvSpPr/>
      </xdr:nvSpPr>
      <xdr:spPr>
        <a:xfrm>
          <a:off x="6517800" y="8001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9</xdr:col>
      <xdr:colOff>360</xdr:colOff>
      <xdr:row>38</xdr:row>
      <xdr:rowOff>228600</xdr:rowOff>
    </xdr:to>
    <xdr:sp>
      <xdr:nvSpPr>
        <xdr:cNvPr id="228" name="Rectangle 110"/>
        <xdr:cNvSpPr/>
      </xdr:nvSpPr>
      <xdr:spPr>
        <a:xfrm>
          <a:off x="6517800" y="8458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9</xdr:col>
      <xdr:colOff>360</xdr:colOff>
      <xdr:row>44</xdr:row>
      <xdr:rowOff>228600</xdr:rowOff>
    </xdr:to>
    <xdr:sp>
      <xdr:nvSpPr>
        <xdr:cNvPr id="229" name="Rectangle 111"/>
        <xdr:cNvSpPr/>
      </xdr:nvSpPr>
      <xdr:spPr>
        <a:xfrm>
          <a:off x="6517800" y="9829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360</xdr:colOff>
      <xdr:row>46</xdr:row>
      <xdr:rowOff>228600</xdr:rowOff>
    </xdr:to>
    <xdr:sp>
      <xdr:nvSpPr>
        <xdr:cNvPr id="230" name="Rectangle 112"/>
        <xdr:cNvSpPr/>
      </xdr:nvSpPr>
      <xdr:spPr>
        <a:xfrm>
          <a:off x="6517800" y="10287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9</xdr:col>
      <xdr:colOff>360</xdr:colOff>
      <xdr:row>52</xdr:row>
      <xdr:rowOff>228600</xdr:rowOff>
    </xdr:to>
    <xdr:sp>
      <xdr:nvSpPr>
        <xdr:cNvPr id="231" name="Rectangle 113"/>
        <xdr:cNvSpPr/>
      </xdr:nvSpPr>
      <xdr:spPr>
        <a:xfrm>
          <a:off x="6517800" y="11658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9</xdr:col>
      <xdr:colOff>360</xdr:colOff>
      <xdr:row>54</xdr:row>
      <xdr:rowOff>228600</xdr:rowOff>
    </xdr:to>
    <xdr:sp>
      <xdr:nvSpPr>
        <xdr:cNvPr id="232" name="Rectangle 114"/>
        <xdr:cNvSpPr/>
      </xdr:nvSpPr>
      <xdr:spPr>
        <a:xfrm>
          <a:off x="6517800" y="12115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9</xdr:col>
      <xdr:colOff>360</xdr:colOff>
      <xdr:row>60</xdr:row>
      <xdr:rowOff>228600</xdr:rowOff>
    </xdr:to>
    <xdr:sp>
      <xdr:nvSpPr>
        <xdr:cNvPr id="233" name="Rectangle 115"/>
        <xdr:cNvSpPr/>
      </xdr:nvSpPr>
      <xdr:spPr>
        <a:xfrm>
          <a:off x="6517800" y="13487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9</xdr:col>
      <xdr:colOff>360</xdr:colOff>
      <xdr:row>62</xdr:row>
      <xdr:rowOff>228600</xdr:rowOff>
    </xdr:to>
    <xdr:sp>
      <xdr:nvSpPr>
        <xdr:cNvPr id="234" name="Rectangle 116"/>
        <xdr:cNvSpPr/>
      </xdr:nvSpPr>
      <xdr:spPr>
        <a:xfrm>
          <a:off x="6517800" y="13944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240840</xdr:colOff>
      <xdr:row>40</xdr:row>
      <xdr:rowOff>228600</xdr:rowOff>
    </xdr:to>
    <xdr:sp>
      <xdr:nvSpPr>
        <xdr:cNvPr id="235" name="Rectangle 117"/>
        <xdr:cNvSpPr/>
      </xdr:nvSpPr>
      <xdr:spPr>
        <a:xfrm>
          <a:off x="8236440" y="8915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240840</xdr:colOff>
      <xdr:row>42</xdr:row>
      <xdr:rowOff>228600</xdr:rowOff>
    </xdr:to>
    <xdr:sp>
      <xdr:nvSpPr>
        <xdr:cNvPr id="236" name="Rectangle 118"/>
        <xdr:cNvSpPr/>
      </xdr:nvSpPr>
      <xdr:spPr>
        <a:xfrm>
          <a:off x="8236440" y="9372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40840</xdr:colOff>
      <xdr:row>56</xdr:row>
      <xdr:rowOff>228600</xdr:rowOff>
    </xdr:to>
    <xdr:sp>
      <xdr:nvSpPr>
        <xdr:cNvPr id="237" name="Rectangle 119"/>
        <xdr:cNvSpPr/>
      </xdr:nvSpPr>
      <xdr:spPr>
        <a:xfrm>
          <a:off x="8236440" y="12573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240840</xdr:colOff>
      <xdr:row>58</xdr:row>
      <xdr:rowOff>228600</xdr:rowOff>
    </xdr:to>
    <xdr:sp>
      <xdr:nvSpPr>
        <xdr:cNvPr id="238" name="Rectangle 120"/>
        <xdr:cNvSpPr/>
      </xdr:nvSpPr>
      <xdr:spPr>
        <a:xfrm>
          <a:off x="8236440" y="13030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241200</xdr:colOff>
      <xdr:row>16</xdr:row>
      <xdr:rowOff>228600</xdr:rowOff>
    </xdr:to>
    <xdr:sp>
      <xdr:nvSpPr>
        <xdr:cNvPr id="239" name="Rectangle 120"/>
        <xdr:cNvSpPr/>
      </xdr:nvSpPr>
      <xdr:spPr>
        <a:xfrm>
          <a:off x="9884880" y="3429000"/>
          <a:ext cx="24120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6</xdr:row>
      <xdr:rowOff>218880</xdr:rowOff>
    </xdr:from>
    <xdr:to>
      <xdr:col>14</xdr:col>
      <xdr:colOff>250920</xdr:colOff>
      <xdr:row>18</xdr:row>
      <xdr:rowOff>218880</xdr:rowOff>
    </xdr:to>
    <xdr:sp>
      <xdr:nvSpPr>
        <xdr:cNvPr id="240" name="Rectangle 120"/>
        <xdr:cNvSpPr/>
      </xdr:nvSpPr>
      <xdr:spPr>
        <a:xfrm>
          <a:off x="9894960" y="387648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241200</xdr:colOff>
      <xdr:row>48</xdr:row>
      <xdr:rowOff>228600</xdr:rowOff>
    </xdr:to>
    <xdr:sp>
      <xdr:nvSpPr>
        <xdr:cNvPr id="241" name="Rectangle 120"/>
        <xdr:cNvSpPr/>
      </xdr:nvSpPr>
      <xdr:spPr>
        <a:xfrm>
          <a:off x="9884880" y="10744200"/>
          <a:ext cx="24120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218880</xdr:rowOff>
    </xdr:from>
    <xdr:to>
      <xdr:col>14</xdr:col>
      <xdr:colOff>241200</xdr:colOff>
      <xdr:row>50</xdr:row>
      <xdr:rowOff>218880</xdr:rowOff>
    </xdr:to>
    <xdr:sp>
      <xdr:nvSpPr>
        <xdr:cNvPr id="242" name="Rectangle 120"/>
        <xdr:cNvSpPr/>
      </xdr:nvSpPr>
      <xdr:spPr>
        <a:xfrm>
          <a:off x="9884880" y="11191680"/>
          <a:ext cx="24120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080</xdr:colOff>
      <xdr:row>33</xdr:row>
      <xdr:rowOff>9720</xdr:rowOff>
    </xdr:to>
    <xdr:sp>
      <xdr:nvSpPr>
        <xdr:cNvPr id="243" name="Rectangle 184"/>
        <xdr:cNvSpPr/>
      </xdr:nvSpPr>
      <xdr:spPr>
        <a:xfrm>
          <a:off x="10135800" y="6858000"/>
          <a:ext cx="231120" cy="6955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9720</xdr:rowOff>
    </xdr:from>
    <xdr:to>
      <xdr:col>15</xdr:col>
      <xdr:colOff>221040</xdr:colOff>
      <xdr:row>35</xdr:row>
      <xdr:rowOff>218880</xdr:rowOff>
    </xdr:to>
    <xdr:sp>
      <xdr:nvSpPr>
        <xdr:cNvPr id="244" name="Rectangle 184"/>
        <xdr:cNvSpPr/>
      </xdr:nvSpPr>
      <xdr:spPr>
        <a:xfrm>
          <a:off x="10135800" y="7553520"/>
          <a:ext cx="221040" cy="666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8</xdr:col>
      <xdr:colOff>432720</xdr:colOff>
      <xdr:row>6</xdr:row>
      <xdr:rowOff>200160</xdr:rowOff>
    </xdr:to>
    <xdr:pic>
      <xdr:nvPicPr>
        <xdr:cNvPr id="245" name="Image 127" descr=""/>
        <xdr:cNvPicPr/>
      </xdr:nvPicPr>
      <xdr:blipFill>
        <a:blip r:embed="rId1"/>
        <a:stretch/>
      </xdr:blipFill>
      <xdr:spPr>
        <a:xfrm>
          <a:off x="8336880" y="457200"/>
          <a:ext cx="28540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52640</xdr:rowOff>
    </xdr:from>
    <xdr:to>
      <xdr:col>4</xdr:col>
      <xdr:colOff>232200</xdr:colOff>
      <xdr:row>3</xdr:row>
      <xdr:rowOff>238320</xdr:rowOff>
    </xdr:to>
    <xdr:pic>
      <xdr:nvPicPr>
        <xdr:cNvPr id="246" name="Image 1" descr=""/>
        <xdr:cNvPicPr/>
      </xdr:nvPicPr>
      <xdr:blipFill>
        <a:blip r:embed="rId1"/>
        <a:stretch/>
      </xdr:blipFill>
      <xdr:spPr>
        <a:xfrm>
          <a:off x="210240" y="152640"/>
          <a:ext cx="217332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true" rightToLeft="false" tabSelected="true" showOutlineSymbols="true" defaultGridColor="true" view="normal" topLeftCell="F7" colorId="64" zoomScale="110" zoomScaleNormal="11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5.13"/>
    <col collapsed="false" customWidth="true" hidden="false" outlineLevel="0" max="4" min="4" style="1" width="31.7"/>
    <col collapsed="false" customWidth="true" hidden="false" outlineLevel="0" max="5" min="5" style="1" width="24.28"/>
    <col collapsed="false" customWidth="true" hidden="false" outlineLevel="0" max="6" min="6" style="1" width="18.14"/>
    <col collapsed="false" customWidth="true" hidden="true" outlineLevel="0" max="7" min="7" style="1" width="4.7"/>
    <col collapsed="false" customWidth="true" hidden="false" outlineLevel="0" max="8" min="8" style="1" width="10.71"/>
    <col collapsed="false" customWidth="true" hidden="false" outlineLevel="0" max="9" min="9" style="1" width="17.7"/>
    <col collapsed="false" customWidth="true" hidden="false" outlineLevel="0" max="10" min="10" style="1" width="4.41"/>
    <col collapsed="false" customWidth="true" hidden="false" outlineLevel="0" max="11" min="11" style="1" width="8.41"/>
    <col collapsed="false" customWidth="true" hidden="false" outlineLevel="0" max="12" min="12" style="2" width="15.41"/>
    <col collapsed="false" customWidth="true" hidden="false" outlineLevel="0" max="13" min="13" style="0" width="1.99"/>
    <col collapsed="false" customWidth="true" hidden="false" outlineLevel="0" max="14" min="14" style="0" width="5.13"/>
    <col collapsed="false" customWidth="true" hidden="false" outlineLevel="0" max="15" min="15" style="0" width="26.84"/>
    <col collapsed="false" customWidth="true" hidden="false" outlineLevel="0" max="16" min="16" style="0" width="11.56"/>
    <col collapsed="false" customWidth="true" hidden="false" outlineLevel="0" max="23" min="17" style="0" width="26.84"/>
    <col collapsed="false" customWidth="true" hidden="false" outlineLevel="0" max="25" min="24" style="0" width="11.56"/>
    <col collapsed="false" customWidth="false" hidden="false" outlineLevel="0" max="257" min="26" style="1" width="11.42"/>
  </cols>
  <sheetData>
    <row r="1" customFormat="false" ht="15" hidden="false" customHeight="true" outlineLevel="0" collapsed="false">
      <c r="A1" s="3"/>
      <c r="B1" s="3"/>
      <c r="C1" s="3"/>
      <c r="D1" s="4" t="s">
        <v>0</v>
      </c>
      <c r="E1" s="5" t="s">
        <v>1</v>
      </c>
      <c r="F1" s="6" t="s">
        <v>2</v>
      </c>
      <c r="G1" s="6"/>
      <c r="H1" s="7"/>
      <c r="I1" s="8"/>
      <c r="J1" s="9"/>
      <c r="K1" s="3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5" hidden="false" customHeight="true" outlineLevel="0" collapsed="false">
      <c r="A2" s="3"/>
      <c r="B2" s="3"/>
      <c r="C2" s="3"/>
      <c r="D2" s="4" t="s">
        <v>3</v>
      </c>
      <c r="E2" s="10" t="s">
        <v>4</v>
      </c>
      <c r="F2" s="10"/>
      <c r="G2" s="10"/>
      <c r="H2" s="4" t="s">
        <v>5</v>
      </c>
      <c r="I2" s="11" t="n">
        <v>45388</v>
      </c>
      <c r="J2" s="3"/>
      <c r="K2" s="3"/>
      <c r="L2" s="12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5" hidden="false" customHeight="true" outlineLevel="0" collapsed="false">
      <c r="A3" s="13"/>
      <c r="B3" s="13"/>
      <c r="C3" s="14"/>
      <c r="D3" s="15" t="s">
        <v>6</v>
      </c>
      <c r="E3" s="15" t="s">
        <v>7</v>
      </c>
      <c r="F3" s="15"/>
      <c r="G3" s="3"/>
      <c r="H3" s="3"/>
      <c r="I3" s="3"/>
      <c r="J3" s="3"/>
      <c r="K3" s="16"/>
      <c r="L3" s="12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5" hidden="false" customHeight="true" outlineLevel="0" collapsed="false">
      <c r="A4" s="13"/>
      <c r="B4" s="13"/>
      <c r="C4" s="17" t="n">
        <v>1</v>
      </c>
      <c r="D4" s="18" t="s">
        <v>8</v>
      </c>
      <c r="E4" s="18" t="n">
        <v>41541</v>
      </c>
      <c r="F4" s="19" t="n">
        <f aca="false">IF(E4&gt;0,10,0)</f>
        <v>10</v>
      </c>
      <c r="G4" s="3"/>
      <c r="H4" s="3"/>
      <c r="I4" s="3"/>
      <c r="J4" s="3"/>
      <c r="K4" s="16"/>
      <c r="L4" s="20" t="s">
        <v>9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" hidden="false" customHeight="true" outlineLevel="0" collapsed="false">
      <c r="A5" s="13"/>
      <c r="B5" s="13"/>
      <c r="C5" s="17" t="n">
        <v>2</v>
      </c>
      <c r="D5" s="21" t="s">
        <v>10</v>
      </c>
      <c r="E5" s="22" t="n">
        <v>25817</v>
      </c>
      <c r="F5" s="23" t="n">
        <f aca="false">IF(E5&gt;0,10,0)</f>
        <v>10</v>
      </c>
      <c r="G5" s="3"/>
      <c r="H5" s="3"/>
      <c r="I5" s="3"/>
      <c r="J5" s="3"/>
      <c r="K5" s="16"/>
      <c r="L5" s="24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" hidden="false" customHeight="true" outlineLevel="0" collapsed="false">
      <c r="A6" s="13"/>
      <c r="B6" s="13"/>
      <c r="C6" s="17" t="n">
        <v>3</v>
      </c>
      <c r="D6" s="21" t="s">
        <v>11</v>
      </c>
      <c r="E6" s="22" t="n">
        <v>24209</v>
      </c>
      <c r="F6" s="23" t="n">
        <f aca="false">IF(E6&gt;0,10,0)</f>
        <v>10</v>
      </c>
      <c r="G6" s="3"/>
      <c r="H6" s="3"/>
      <c r="I6" s="3"/>
      <c r="J6" s="3"/>
      <c r="K6" s="25"/>
      <c r="L6" s="26" t="s">
        <v>12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5" hidden="false" customHeight="true" outlineLevel="0" collapsed="false">
      <c r="A7" s="13"/>
      <c r="B7" s="13"/>
      <c r="C7" s="17" t="n">
        <v>4</v>
      </c>
      <c r="D7" s="21" t="s">
        <v>13</v>
      </c>
      <c r="E7" s="22" t="n">
        <v>1068</v>
      </c>
      <c r="F7" s="23" t="n">
        <f aca="false">IF(E7&gt;0,10,0)</f>
        <v>10</v>
      </c>
      <c r="G7" s="3"/>
      <c r="H7" s="3"/>
      <c r="I7" s="3"/>
      <c r="J7" s="3"/>
      <c r="K7" s="16"/>
      <c r="L7" s="24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true" outlineLevel="0" collapsed="false">
      <c r="A8" s="13"/>
      <c r="B8" s="13"/>
      <c r="C8" s="17" t="n">
        <v>5</v>
      </c>
      <c r="D8" s="21" t="s">
        <v>14</v>
      </c>
      <c r="E8" s="22" t="n">
        <v>1262</v>
      </c>
      <c r="F8" s="23" t="n">
        <f aca="false">IF(E8&gt;0,10,0)</f>
        <v>10</v>
      </c>
      <c r="G8" s="3"/>
      <c r="H8" s="3"/>
      <c r="I8" s="3"/>
      <c r="J8" s="3"/>
      <c r="K8" s="25"/>
      <c r="L8" s="26" t="s">
        <v>15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" hidden="false" customHeight="true" outlineLevel="0" collapsed="false">
      <c r="A9" s="13"/>
      <c r="B9" s="13"/>
      <c r="C9" s="17" t="n">
        <v>6</v>
      </c>
      <c r="D9" s="21" t="s">
        <v>16</v>
      </c>
      <c r="E9" s="22" t="n">
        <v>46688</v>
      </c>
      <c r="F9" s="23" t="n">
        <f aca="false">IF(E9&gt;0,10,0)</f>
        <v>10</v>
      </c>
      <c r="G9" s="3"/>
      <c r="H9" s="3"/>
      <c r="I9" s="3"/>
      <c r="J9" s="3"/>
      <c r="K9" s="16"/>
      <c r="L9" s="24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" hidden="false" customHeight="true" outlineLevel="0" collapsed="false">
      <c r="A10" s="13"/>
      <c r="B10" s="13"/>
      <c r="C10" s="17" t="n">
        <v>7</v>
      </c>
      <c r="D10" s="21" t="s">
        <v>17</v>
      </c>
      <c r="E10" s="22" t="n">
        <v>47279</v>
      </c>
      <c r="F10" s="23" t="n">
        <f aca="false">IF(E10&gt;0,10,0)</f>
        <v>10</v>
      </c>
      <c r="G10" s="3"/>
      <c r="H10" s="3"/>
      <c r="I10" s="3"/>
      <c r="J10" s="3"/>
      <c r="K10" s="25"/>
      <c r="L10" s="26" t="s">
        <v>18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5" hidden="false" customHeight="true" outlineLevel="0" collapsed="false">
      <c r="A11" s="13"/>
      <c r="B11" s="13"/>
      <c r="C11" s="17" t="n">
        <v>8</v>
      </c>
      <c r="D11" s="21"/>
      <c r="E11" s="21"/>
      <c r="F11" s="27" t="n">
        <f aca="false">IF(E11&gt;0,10,0)</f>
        <v>0</v>
      </c>
      <c r="G11" s="3"/>
      <c r="H11" s="3"/>
      <c r="I11" s="3"/>
      <c r="J11" s="3"/>
      <c r="K11" s="16"/>
      <c r="L11" s="24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" hidden="false" customHeight="true" outlineLevel="0" collapsed="false">
      <c r="A12" s="13"/>
      <c r="B12" s="13"/>
      <c r="C12" s="17" t="n">
        <v>9</v>
      </c>
      <c r="D12" s="28"/>
      <c r="E12" s="28"/>
      <c r="F12" s="29" t="n">
        <f aca="false">IF(E12&gt;0,10,0)</f>
        <v>0</v>
      </c>
      <c r="G12" s="3"/>
      <c r="H12" s="3"/>
      <c r="I12" s="3"/>
      <c r="J12" s="3"/>
      <c r="K12" s="13"/>
      <c r="L12" s="26" t="s">
        <v>19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" hidden="false" customHeight="true" outlineLevel="0" collapsed="false">
      <c r="A13" s="13"/>
      <c r="B13" s="13"/>
      <c r="C13" s="17" t="n">
        <v>10</v>
      </c>
      <c r="D13" s="28"/>
      <c r="E13" s="28"/>
      <c r="F13" s="29" t="n">
        <f aca="false">IF(E13&gt;0,10,0)</f>
        <v>0</v>
      </c>
      <c r="G13" s="3"/>
      <c r="H13" s="3"/>
      <c r="I13" s="3"/>
      <c r="J13" s="3"/>
      <c r="K13" s="13"/>
      <c r="L13" s="1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" hidden="false" customHeight="true" outlineLevel="0" collapsed="false">
      <c r="A14" s="13"/>
      <c r="B14" s="13"/>
      <c r="C14" s="17" t="n">
        <v>11</v>
      </c>
      <c r="D14" s="28"/>
      <c r="E14" s="28"/>
      <c r="F14" s="29" t="n">
        <f aca="false">IF(E14&gt;0,10,0)</f>
        <v>0</v>
      </c>
      <c r="G14" s="3"/>
      <c r="H14" s="3"/>
      <c r="I14" s="3"/>
      <c r="J14" s="3"/>
      <c r="K14" s="13"/>
      <c r="L14" s="1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" hidden="false" customHeight="true" outlineLevel="0" collapsed="false">
      <c r="A15" s="13"/>
      <c r="B15" s="13"/>
      <c r="C15" s="17" t="n">
        <v>12</v>
      </c>
      <c r="D15" s="28"/>
      <c r="E15" s="28"/>
      <c r="F15" s="29" t="n">
        <f aca="false">IF(E15&gt;0,10,0)</f>
        <v>0</v>
      </c>
      <c r="G15" s="3"/>
      <c r="H15" s="3"/>
      <c r="I15" s="3"/>
      <c r="J15" s="3"/>
      <c r="K15" s="13"/>
      <c r="L15" s="1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" hidden="false" customHeight="true" outlineLevel="0" collapsed="false">
      <c r="A16" s="13"/>
      <c r="B16" s="13"/>
      <c r="C16" s="17" t="n">
        <v>13</v>
      </c>
      <c r="D16" s="28"/>
      <c r="E16" s="28"/>
      <c r="F16" s="29" t="n">
        <f aca="false">IF(E16&gt;0,10,0)</f>
        <v>0</v>
      </c>
      <c r="G16" s="3"/>
      <c r="H16" s="3"/>
      <c r="I16" s="3"/>
      <c r="J16" s="3"/>
      <c r="K16" s="13"/>
      <c r="L16" s="30" t="s">
        <v>20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5" hidden="false" customHeight="true" outlineLevel="0" collapsed="false">
      <c r="A17" s="13"/>
      <c r="B17" s="13"/>
      <c r="C17" s="17" t="n">
        <v>14</v>
      </c>
      <c r="D17" s="28"/>
      <c r="E17" s="28"/>
      <c r="F17" s="29" t="n">
        <f aca="false">IF(E17&gt;0,10,0)</f>
        <v>0</v>
      </c>
      <c r="G17" s="3"/>
      <c r="H17" s="3"/>
      <c r="I17" s="3"/>
      <c r="J17" s="3"/>
      <c r="K17" s="31" t="n">
        <f aca="false">COUNTA(D4:D67)</f>
        <v>7</v>
      </c>
      <c r="L17" s="32" t="s">
        <v>21</v>
      </c>
      <c r="M17" s="9"/>
      <c r="N17" s="9"/>
      <c r="O17" s="33" t="s">
        <v>22</v>
      </c>
      <c r="P17" s="34" t="n">
        <f aca="false">K17*10</f>
        <v>70</v>
      </c>
      <c r="Q17" s="9"/>
      <c r="R17" s="9"/>
      <c r="S17" s="9"/>
      <c r="T17" s="9"/>
      <c r="U17" s="9"/>
      <c r="V17" s="9"/>
      <c r="W17" s="9"/>
    </row>
    <row r="18" customFormat="false" ht="15" hidden="false" customHeight="true" outlineLevel="0" collapsed="false">
      <c r="A18" s="13"/>
      <c r="B18" s="13"/>
      <c r="C18" s="17" t="n">
        <v>15</v>
      </c>
      <c r="D18" s="28"/>
      <c r="E18" s="28"/>
      <c r="F18" s="29" t="n">
        <f aca="false">IF(E18&gt;0,10,0)</f>
        <v>0</v>
      </c>
      <c r="G18" s="3"/>
      <c r="H18" s="3"/>
      <c r="I18" s="3"/>
      <c r="J18" s="3"/>
      <c r="K18" s="35" t="n">
        <v>0.45</v>
      </c>
      <c r="L18" s="36" t="s">
        <v>23</v>
      </c>
      <c r="M18" s="9"/>
      <c r="N18" s="9"/>
      <c r="O18" s="9"/>
      <c r="P18" s="37" t="n">
        <f aca="false">P17*K18</f>
        <v>31.5</v>
      </c>
      <c r="Q18" s="9"/>
      <c r="R18" s="9"/>
      <c r="S18" s="9"/>
      <c r="T18" s="9"/>
      <c r="U18" s="9"/>
      <c r="V18" s="9"/>
      <c r="W18" s="9"/>
    </row>
    <row r="19" customFormat="false" ht="15" hidden="false" customHeight="true" outlineLevel="0" collapsed="false">
      <c r="A19" s="13"/>
      <c r="B19" s="13"/>
      <c r="C19" s="17" t="n">
        <v>16</v>
      </c>
      <c r="D19" s="38"/>
      <c r="E19" s="38"/>
      <c r="F19" s="39" t="n">
        <f aca="false">IF(E19&gt;0,10,0)</f>
        <v>0</v>
      </c>
      <c r="G19" s="3"/>
      <c r="H19" s="3"/>
      <c r="I19" s="3"/>
      <c r="J19" s="3"/>
      <c r="K19" s="35" t="n">
        <v>0.45</v>
      </c>
      <c r="L19" s="36" t="s">
        <v>24</v>
      </c>
      <c r="M19" s="9"/>
      <c r="N19" s="9"/>
      <c r="O19" s="9"/>
      <c r="P19" s="37" t="n">
        <f aca="false">P17*K19</f>
        <v>31.5</v>
      </c>
      <c r="Q19" s="9"/>
      <c r="R19" s="9"/>
      <c r="S19" s="9"/>
      <c r="T19" s="9"/>
      <c r="U19" s="9"/>
      <c r="V19" s="9"/>
      <c r="W19" s="9"/>
    </row>
    <row r="20" customFormat="false" ht="15" hidden="false" customHeight="true" outlineLevel="0" collapsed="false">
      <c r="A20" s="13"/>
      <c r="B20" s="13"/>
      <c r="C20" s="17" t="n">
        <v>17</v>
      </c>
      <c r="D20" s="40"/>
      <c r="E20" s="41"/>
      <c r="F20" s="42" t="n">
        <f aca="false">IF(E20&gt;0,10,0)</f>
        <v>0</v>
      </c>
      <c r="G20" s="3"/>
      <c r="H20" s="3"/>
      <c r="I20" s="3"/>
      <c r="J20" s="3"/>
      <c r="K20" s="35" t="n">
        <v>0.1</v>
      </c>
      <c r="L20" s="36" t="s">
        <v>25</v>
      </c>
      <c r="M20" s="9"/>
      <c r="N20" s="9"/>
      <c r="O20" s="9"/>
      <c r="P20" s="37" t="n">
        <f aca="false">P17*K20</f>
        <v>7</v>
      </c>
      <c r="Q20" s="9"/>
      <c r="R20" s="9"/>
      <c r="S20" s="9"/>
      <c r="T20" s="9"/>
      <c r="U20" s="9"/>
      <c r="V20" s="9"/>
      <c r="W20" s="9"/>
    </row>
    <row r="21" customFormat="false" ht="15" hidden="false" customHeight="true" outlineLevel="0" collapsed="false">
      <c r="A21" s="13"/>
      <c r="B21" s="13"/>
      <c r="C21" s="17" t="n">
        <v>18</v>
      </c>
      <c r="D21" s="43"/>
      <c r="E21" s="44"/>
      <c r="F21" s="45" t="n">
        <f aca="false">IF(E21&gt;0,10,0)</f>
        <v>0</v>
      </c>
      <c r="G21" s="3"/>
      <c r="H21" s="3"/>
      <c r="I21" s="3"/>
      <c r="J21" s="3"/>
      <c r="K21" s="13"/>
      <c r="L21" s="1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5" hidden="false" customHeight="true" outlineLevel="0" collapsed="false">
      <c r="A22" s="13"/>
      <c r="B22" s="13"/>
      <c r="C22" s="17" t="n">
        <v>19</v>
      </c>
      <c r="D22" s="43"/>
      <c r="E22" s="44"/>
      <c r="F22" s="45" t="n">
        <f aca="false">IF(E22&gt;0,10,0)</f>
        <v>0</v>
      </c>
      <c r="G22" s="3"/>
      <c r="H22" s="3"/>
      <c r="I22" s="3"/>
      <c r="J22" s="3"/>
      <c r="K22" s="13"/>
      <c r="L22" s="1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5" hidden="false" customHeight="true" outlineLevel="0" collapsed="false">
      <c r="A23" s="13"/>
      <c r="B23" s="13"/>
      <c r="C23" s="17" t="n">
        <v>20</v>
      </c>
      <c r="D23" s="43"/>
      <c r="E23" s="44"/>
      <c r="F23" s="45" t="n">
        <f aca="false">IF(E23&gt;0,10,0)</f>
        <v>0</v>
      </c>
      <c r="G23" s="3"/>
      <c r="H23" s="3"/>
      <c r="I23" s="3"/>
      <c r="J23" s="3"/>
      <c r="K23" s="13"/>
      <c r="L23" s="1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5" hidden="false" customHeight="true" outlineLevel="0" collapsed="false">
      <c r="A24" s="13"/>
      <c r="B24" s="13"/>
      <c r="C24" s="17" t="n">
        <v>21</v>
      </c>
      <c r="D24" s="43"/>
      <c r="E24" s="44"/>
      <c r="F24" s="45" t="n">
        <f aca="false">IF(E24&gt;0,10,0)</f>
        <v>0</v>
      </c>
      <c r="G24" s="3"/>
      <c r="H24" s="3"/>
      <c r="I24" s="3"/>
      <c r="J24" s="3"/>
      <c r="K24" s="13"/>
      <c r="L24" s="1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5" hidden="false" customHeight="true" outlineLevel="0" collapsed="false">
      <c r="A25" s="13"/>
      <c r="B25" s="13"/>
      <c r="C25" s="17" t="n">
        <v>22</v>
      </c>
      <c r="D25" s="43"/>
      <c r="E25" s="44"/>
      <c r="F25" s="45" t="n">
        <f aca="false">IF(E25&gt;0,10,0)</f>
        <v>0</v>
      </c>
      <c r="G25" s="3"/>
      <c r="H25" s="3"/>
      <c r="I25" s="3"/>
      <c r="J25" s="3"/>
      <c r="K25" s="13"/>
      <c r="L25" s="1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5" hidden="false" customHeight="true" outlineLevel="0" collapsed="false">
      <c r="A26" s="13"/>
      <c r="B26" s="13"/>
      <c r="C26" s="17" t="n">
        <v>23</v>
      </c>
      <c r="D26" s="43"/>
      <c r="E26" s="44"/>
      <c r="F26" s="45" t="n">
        <f aca="false">IF(E26&gt;0,10,0)</f>
        <v>0</v>
      </c>
      <c r="G26" s="3"/>
      <c r="H26" s="3"/>
      <c r="I26" s="3"/>
      <c r="J26" s="3"/>
      <c r="K26" s="13"/>
      <c r="L26" s="1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" hidden="false" customHeight="true" outlineLevel="0" collapsed="false">
      <c r="A27" s="13"/>
      <c r="B27" s="13"/>
      <c r="C27" s="17" t="n">
        <v>24</v>
      </c>
      <c r="D27" s="43"/>
      <c r="E27" s="44"/>
      <c r="F27" s="45" t="n">
        <f aca="false">IF(E27&gt;0,10,0)</f>
        <v>0</v>
      </c>
      <c r="G27" s="3"/>
      <c r="H27" s="3"/>
      <c r="I27" s="3"/>
      <c r="J27" s="3"/>
      <c r="K27" s="13"/>
      <c r="L27" s="1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5" hidden="false" customHeight="true" outlineLevel="0" collapsed="false">
      <c r="A28" s="13"/>
      <c r="B28" s="13"/>
      <c r="C28" s="17" t="n">
        <v>25</v>
      </c>
      <c r="D28" s="43"/>
      <c r="E28" s="44"/>
      <c r="F28" s="45" t="n">
        <f aca="false">IF(E28&gt;0,10,0)</f>
        <v>0</v>
      </c>
      <c r="G28" s="3"/>
      <c r="H28" s="3"/>
      <c r="I28" s="3"/>
      <c r="J28" s="3"/>
      <c r="K28" s="13"/>
      <c r="L28" s="1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5" hidden="false" customHeight="true" outlineLevel="0" collapsed="false">
      <c r="A29" s="13"/>
      <c r="B29" s="13"/>
      <c r="C29" s="17" t="n">
        <v>26</v>
      </c>
      <c r="D29" s="43"/>
      <c r="E29" s="44"/>
      <c r="F29" s="45" t="n">
        <f aca="false">IF(E29&gt;0,10,0)</f>
        <v>0</v>
      </c>
      <c r="G29" s="3"/>
      <c r="H29" s="3"/>
      <c r="I29" s="3"/>
      <c r="J29" s="3"/>
      <c r="K29" s="13"/>
      <c r="L29" s="1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" hidden="false" customHeight="true" outlineLevel="0" collapsed="false">
      <c r="A30" s="13"/>
      <c r="B30" s="13"/>
      <c r="C30" s="17" t="n">
        <v>27</v>
      </c>
      <c r="D30" s="43"/>
      <c r="E30" s="44"/>
      <c r="F30" s="45" t="n">
        <f aca="false">IF(E30&gt;0,10,0)</f>
        <v>0</v>
      </c>
      <c r="G30" s="3"/>
      <c r="H30" s="3"/>
      <c r="I30" s="3"/>
      <c r="J30" s="3"/>
      <c r="K30" s="13"/>
      <c r="L30" s="1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5" hidden="false" customHeight="true" outlineLevel="0" collapsed="false">
      <c r="A31" s="13"/>
      <c r="B31" s="13"/>
      <c r="C31" s="17" t="n">
        <v>28</v>
      </c>
      <c r="D31" s="43"/>
      <c r="E31" s="44"/>
      <c r="F31" s="45" t="n">
        <f aca="false">IF(E31&gt;0,10,0)</f>
        <v>0</v>
      </c>
      <c r="G31" s="3"/>
      <c r="H31" s="3"/>
      <c r="I31" s="3"/>
      <c r="J31" s="3"/>
      <c r="K31" s="13"/>
      <c r="L31" s="1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5" hidden="false" customHeight="true" outlineLevel="0" collapsed="false">
      <c r="A32" s="13"/>
      <c r="B32" s="13"/>
      <c r="C32" s="17" t="n">
        <v>29</v>
      </c>
      <c r="D32" s="43"/>
      <c r="E32" s="44"/>
      <c r="F32" s="45" t="n">
        <f aca="false">IF(E32&gt;0,10,0)</f>
        <v>0</v>
      </c>
      <c r="G32" s="3"/>
      <c r="H32" s="3"/>
      <c r="I32" s="3"/>
      <c r="J32" s="3"/>
      <c r="K32" s="13"/>
      <c r="L32" s="1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5" hidden="false" customHeight="true" outlineLevel="0" collapsed="false">
      <c r="A33" s="13"/>
      <c r="B33" s="13"/>
      <c r="C33" s="17" t="n">
        <v>30</v>
      </c>
      <c r="D33" s="43"/>
      <c r="E33" s="44"/>
      <c r="F33" s="45" t="n">
        <f aca="false">IF(E33&gt;0,10,0)</f>
        <v>0</v>
      </c>
      <c r="G33" s="3"/>
      <c r="H33" s="3"/>
      <c r="I33" s="3"/>
      <c r="J33" s="3"/>
      <c r="K33" s="13"/>
      <c r="L33" s="1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5" hidden="false" customHeight="true" outlineLevel="0" collapsed="false">
      <c r="A34" s="13"/>
      <c r="B34" s="13"/>
      <c r="C34" s="17" t="n">
        <v>31</v>
      </c>
      <c r="D34" s="43"/>
      <c r="E34" s="44"/>
      <c r="F34" s="45" t="n">
        <f aca="false">IF(E34&gt;0,10,0)</f>
        <v>0</v>
      </c>
      <c r="G34" s="3"/>
      <c r="H34" s="3"/>
      <c r="I34" s="3"/>
      <c r="J34" s="3"/>
      <c r="K34" s="13"/>
      <c r="L34" s="1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5" hidden="false" customHeight="true" outlineLevel="0" collapsed="false">
      <c r="A35" s="13"/>
      <c r="B35" s="13"/>
      <c r="C35" s="17" t="n">
        <v>32</v>
      </c>
      <c r="D35" s="46"/>
      <c r="E35" s="47"/>
      <c r="F35" s="48" t="n">
        <f aca="false">IF(E35&gt;0,10,0)</f>
        <v>0</v>
      </c>
      <c r="G35" s="3"/>
      <c r="H35" s="3"/>
      <c r="I35" s="3"/>
      <c r="J35" s="3"/>
      <c r="K35" s="13"/>
      <c r="L35" s="1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5" hidden="false" customHeight="true" outlineLevel="0" collapsed="false">
      <c r="A36" s="3"/>
      <c r="B36" s="3"/>
      <c r="C36" s="17" t="n">
        <v>33</v>
      </c>
      <c r="D36" s="49"/>
      <c r="E36" s="50"/>
      <c r="F36" s="51" t="n">
        <f aca="false">IF(E36&gt;0,10,0)</f>
        <v>0</v>
      </c>
      <c r="G36" s="9"/>
      <c r="H36" s="9"/>
      <c r="I36" s="9"/>
      <c r="J36" s="9"/>
      <c r="K36" s="3"/>
      <c r="L36" s="8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5" hidden="false" customHeight="true" outlineLevel="0" collapsed="false">
      <c r="A37" s="3"/>
      <c r="B37" s="3"/>
      <c r="C37" s="17" t="n">
        <v>34</v>
      </c>
      <c r="D37" s="49"/>
      <c r="E37" s="52"/>
      <c r="F37" s="53" t="n">
        <f aca="false">IF(E37&gt;0,10,0)</f>
        <v>0</v>
      </c>
      <c r="G37" s="9"/>
      <c r="H37" s="9"/>
      <c r="I37" s="9"/>
      <c r="J37" s="9"/>
      <c r="K37" s="3"/>
      <c r="L37" s="8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5" hidden="false" customHeight="true" outlineLevel="0" collapsed="false">
      <c r="A38" s="3"/>
      <c r="B38" s="3"/>
      <c r="C38" s="17" t="n">
        <v>35</v>
      </c>
      <c r="D38" s="49"/>
      <c r="E38" s="52"/>
      <c r="F38" s="53" t="n">
        <f aca="false">IF(E38&gt;0,10,0)</f>
        <v>0</v>
      </c>
      <c r="G38" s="9"/>
      <c r="H38" s="9"/>
      <c r="I38" s="9"/>
      <c r="J38" s="9"/>
      <c r="K38" s="3"/>
      <c r="L38" s="8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5" hidden="false" customHeight="true" outlineLevel="0" collapsed="false">
      <c r="A39" s="3"/>
      <c r="B39" s="3"/>
      <c r="C39" s="17" t="n">
        <v>36</v>
      </c>
      <c r="D39" s="49"/>
      <c r="E39" s="52"/>
      <c r="F39" s="53" t="n">
        <f aca="false">IF(E39&gt;0,10,0)</f>
        <v>0</v>
      </c>
      <c r="G39" s="9"/>
      <c r="H39" s="9"/>
      <c r="I39" s="9"/>
      <c r="J39" s="9"/>
      <c r="K39" s="3"/>
      <c r="L39" s="8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5" hidden="false" customHeight="true" outlineLevel="0" collapsed="false">
      <c r="A40" s="3"/>
      <c r="B40" s="3"/>
      <c r="C40" s="17" t="n">
        <v>37</v>
      </c>
      <c r="D40" s="49"/>
      <c r="E40" s="52"/>
      <c r="F40" s="53" t="n">
        <f aca="false">IF(E40&gt;0,10,0)</f>
        <v>0</v>
      </c>
      <c r="G40" s="9"/>
      <c r="H40" s="9"/>
      <c r="I40" s="9"/>
      <c r="J40" s="9"/>
      <c r="K40" s="3"/>
      <c r="L40" s="8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5" hidden="false" customHeight="true" outlineLevel="0" collapsed="false">
      <c r="A41" s="3"/>
      <c r="B41" s="3"/>
      <c r="C41" s="17" t="n">
        <v>38</v>
      </c>
      <c r="D41" s="49"/>
      <c r="E41" s="52"/>
      <c r="F41" s="53" t="n">
        <f aca="false">IF(E41&gt;0,10,0)</f>
        <v>0</v>
      </c>
      <c r="G41" s="9"/>
      <c r="H41" s="9"/>
      <c r="I41" s="9"/>
      <c r="J41" s="9"/>
      <c r="K41" s="3"/>
      <c r="L41" s="8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5" hidden="false" customHeight="true" outlineLevel="0" collapsed="false">
      <c r="A42" s="3"/>
      <c r="B42" s="3"/>
      <c r="C42" s="17" t="n">
        <v>39</v>
      </c>
      <c r="D42" s="49"/>
      <c r="E42" s="52"/>
      <c r="F42" s="53" t="n">
        <f aca="false">IF(E42&gt;0,10,0)</f>
        <v>0</v>
      </c>
      <c r="G42" s="9"/>
      <c r="H42" s="9"/>
      <c r="I42" s="9"/>
      <c r="J42" s="9"/>
      <c r="K42" s="3"/>
      <c r="L42" s="8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5" hidden="false" customHeight="true" outlineLevel="0" collapsed="false">
      <c r="A43" s="3"/>
      <c r="B43" s="3"/>
      <c r="C43" s="17" t="n">
        <v>40</v>
      </c>
      <c r="D43" s="49"/>
      <c r="E43" s="52"/>
      <c r="F43" s="53" t="n">
        <f aca="false">IF(E43&gt;0,10,0)</f>
        <v>0</v>
      </c>
      <c r="G43" s="9"/>
      <c r="H43" s="9"/>
      <c r="I43" s="9"/>
      <c r="J43" s="9"/>
      <c r="K43" s="3"/>
      <c r="L43" s="8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5" hidden="false" customHeight="true" outlineLevel="0" collapsed="false">
      <c r="A44" s="3"/>
      <c r="B44" s="3"/>
      <c r="C44" s="17" t="n">
        <v>41</v>
      </c>
      <c r="D44" s="49"/>
      <c r="E44" s="52"/>
      <c r="F44" s="53" t="n">
        <f aca="false">IF(E44&gt;0,10,0)</f>
        <v>0</v>
      </c>
      <c r="G44" s="9"/>
      <c r="H44" s="9"/>
      <c r="I44" s="9"/>
      <c r="J44" s="9"/>
      <c r="K44" s="3"/>
      <c r="L44" s="8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5" hidden="false" customHeight="true" outlineLevel="0" collapsed="false">
      <c r="A45" s="3"/>
      <c r="B45" s="3"/>
      <c r="C45" s="17" t="n">
        <v>42</v>
      </c>
      <c r="D45" s="49"/>
      <c r="E45" s="52"/>
      <c r="F45" s="53" t="n">
        <f aca="false">IF(E45&gt;0,10,0)</f>
        <v>0</v>
      </c>
      <c r="G45" s="9"/>
      <c r="H45" s="9"/>
      <c r="I45" s="9"/>
      <c r="J45" s="9"/>
      <c r="K45" s="3"/>
      <c r="L45" s="8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5" hidden="false" customHeight="true" outlineLevel="0" collapsed="false">
      <c r="A46" s="3"/>
      <c r="B46" s="3"/>
      <c r="C46" s="17" t="n">
        <v>43</v>
      </c>
      <c r="D46" s="49"/>
      <c r="E46" s="52"/>
      <c r="F46" s="53" t="n">
        <f aca="false">IF(E46&gt;0,10,0)</f>
        <v>0</v>
      </c>
      <c r="G46" s="9"/>
      <c r="H46" s="9"/>
      <c r="I46" s="9"/>
      <c r="J46" s="9"/>
      <c r="K46" s="3"/>
      <c r="L46" s="8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5" hidden="false" customHeight="true" outlineLevel="0" collapsed="false">
      <c r="A47" s="3"/>
      <c r="B47" s="3"/>
      <c r="C47" s="17" t="n">
        <v>44</v>
      </c>
      <c r="D47" s="49"/>
      <c r="E47" s="52"/>
      <c r="F47" s="53" t="n">
        <f aca="false">IF(E47&gt;0,10,0)</f>
        <v>0</v>
      </c>
      <c r="G47" s="9"/>
      <c r="H47" s="9"/>
      <c r="I47" s="9"/>
      <c r="J47" s="9"/>
      <c r="K47" s="3"/>
      <c r="L47" s="8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5" hidden="false" customHeight="true" outlineLevel="0" collapsed="false">
      <c r="A48" s="3"/>
      <c r="B48" s="3"/>
      <c r="C48" s="17" t="n">
        <v>45</v>
      </c>
      <c r="D48" s="49"/>
      <c r="E48" s="52"/>
      <c r="F48" s="53" t="n">
        <f aca="false">IF(E48&gt;0,10,0)</f>
        <v>0</v>
      </c>
      <c r="G48" s="9"/>
      <c r="H48" s="9"/>
      <c r="I48" s="9"/>
      <c r="J48" s="9"/>
      <c r="K48" s="3"/>
      <c r="L48" s="8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5" hidden="false" customHeight="true" outlineLevel="0" collapsed="false">
      <c r="A49" s="3"/>
      <c r="B49" s="3"/>
      <c r="C49" s="17" t="n">
        <v>46</v>
      </c>
      <c r="D49" s="49"/>
      <c r="E49" s="52"/>
      <c r="F49" s="53" t="n">
        <f aca="false">IF(E49&gt;0,10,0)</f>
        <v>0</v>
      </c>
      <c r="G49" s="9"/>
      <c r="H49" s="9"/>
      <c r="I49" s="9"/>
      <c r="J49" s="9"/>
      <c r="K49" s="3"/>
      <c r="L49" s="8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5" hidden="false" customHeight="true" outlineLevel="0" collapsed="false">
      <c r="A50" s="3"/>
      <c r="B50" s="3"/>
      <c r="C50" s="17" t="n">
        <v>47</v>
      </c>
      <c r="D50" s="49"/>
      <c r="E50" s="52"/>
      <c r="F50" s="53" t="n">
        <f aca="false">IF(E50&gt;0,10,0)</f>
        <v>0</v>
      </c>
      <c r="G50" s="9"/>
      <c r="H50" s="9"/>
      <c r="I50" s="9"/>
      <c r="J50" s="9"/>
      <c r="K50" s="3"/>
      <c r="L50" s="8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5" hidden="false" customHeight="true" outlineLevel="0" collapsed="false">
      <c r="A51" s="3"/>
      <c r="B51" s="3"/>
      <c r="C51" s="17" t="n">
        <v>48</v>
      </c>
      <c r="D51" s="49"/>
      <c r="E51" s="52"/>
      <c r="F51" s="53" t="n">
        <f aca="false">IF(E51&gt;0,10,0)</f>
        <v>0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5" hidden="false" customHeight="true" outlineLevel="0" collapsed="false">
      <c r="A52" s="3"/>
      <c r="B52" s="3"/>
      <c r="C52" s="17" t="n">
        <v>49</v>
      </c>
      <c r="D52" s="49"/>
      <c r="E52" s="54"/>
      <c r="F52" s="55" t="n">
        <f aca="false">IF(E52&gt;0,10,0)</f>
        <v>0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5" hidden="false" customHeight="true" outlineLevel="0" collapsed="false">
      <c r="A53" s="3"/>
      <c r="B53" s="3"/>
      <c r="C53" s="17" t="n">
        <v>50</v>
      </c>
      <c r="D53" s="49"/>
      <c r="E53" s="52"/>
      <c r="F53" s="53" t="n">
        <f aca="false">IF(E53&gt;0,10,0)</f>
        <v>0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5" hidden="false" customHeight="true" outlineLevel="0" collapsed="false">
      <c r="A54" s="3"/>
      <c r="B54" s="3"/>
      <c r="C54" s="17" t="n">
        <v>51</v>
      </c>
      <c r="D54" s="49"/>
      <c r="E54" s="52"/>
      <c r="F54" s="53" t="n">
        <f aca="false">IF(E54&gt;0,10,0)</f>
        <v>0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5" hidden="false" customHeight="true" outlineLevel="0" collapsed="false">
      <c r="A55" s="3"/>
      <c r="B55" s="3"/>
      <c r="C55" s="17" t="n">
        <v>52</v>
      </c>
      <c r="D55" s="49"/>
      <c r="E55" s="52"/>
      <c r="F55" s="53" t="n">
        <f aca="false">IF(E55&gt;0,10,0)</f>
        <v>0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5" hidden="false" customHeight="true" outlineLevel="0" collapsed="false">
      <c r="A56" s="3"/>
      <c r="B56" s="3"/>
      <c r="C56" s="17" t="n">
        <v>53</v>
      </c>
      <c r="D56" s="49"/>
      <c r="E56" s="52"/>
      <c r="F56" s="53" t="n">
        <f aca="false">IF(E56&gt;0,10,0)</f>
        <v>0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5" hidden="false" customHeight="true" outlineLevel="0" collapsed="false">
      <c r="A57" s="3"/>
      <c r="B57" s="3"/>
      <c r="C57" s="17" t="n">
        <v>54</v>
      </c>
      <c r="D57" s="49"/>
      <c r="E57" s="52"/>
      <c r="F57" s="53" t="n">
        <f aca="false">IF(E57&gt;0,10,0)</f>
        <v>0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5" hidden="false" customHeight="true" outlineLevel="0" collapsed="false">
      <c r="A58" s="3"/>
      <c r="B58" s="3"/>
      <c r="C58" s="17" t="n">
        <v>55</v>
      </c>
      <c r="D58" s="49"/>
      <c r="E58" s="52"/>
      <c r="F58" s="53" t="n">
        <f aca="false">IF(E58&gt;0,10,0)</f>
        <v>0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5" hidden="false" customHeight="true" outlineLevel="0" collapsed="false">
      <c r="A59" s="3"/>
      <c r="B59" s="3"/>
      <c r="C59" s="17" t="n">
        <v>56</v>
      </c>
      <c r="D59" s="49"/>
      <c r="E59" s="52"/>
      <c r="F59" s="53" t="n">
        <f aca="false">IF(E59&gt;0,10,0)</f>
        <v>0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5" hidden="false" customHeight="true" outlineLevel="0" collapsed="false">
      <c r="A60" s="3"/>
      <c r="B60" s="3"/>
      <c r="C60" s="17" t="n">
        <v>57</v>
      </c>
      <c r="D60" s="49"/>
      <c r="E60" s="52"/>
      <c r="F60" s="53" t="n">
        <f aca="false">IF(E60&gt;0,10,0)</f>
        <v>0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5" hidden="false" customHeight="true" outlineLevel="0" collapsed="false">
      <c r="A61" s="3"/>
      <c r="B61" s="3"/>
      <c r="C61" s="17" t="n">
        <v>58</v>
      </c>
      <c r="D61" s="49"/>
      <c r="E61" s="52"/>
      <c r="F61" s="53" t="n">
        <f aca="false">IF(E61&gt;0,10,0)</f>
        <v>0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5" hidden="false" customHeight="true" outlineLevel="0" collapsed="false">
      <c r="A62" s="3"/>
      <c r="B62" s="3"/>
      <c r="C62" s="17" t="n">
        <v>59</v>
      </c>
      <c r="D62" s="49"/>
      <c r="E62" s="52"/>
      <c r="F62" s="53" t="n">
        <f aca="false">IF(E62&gt;0,10,0)</f>
        <v>0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5" hidden="false" customHeight="true" outlineLevel="0" collapsed="false">
      <c r="A63" s="3"/>
      <c r="B63" s="3"/>
      <c r="C63" s="17" t="n">
        <v>60</v>
      </c>
      <c r="D63" s="49"/>
      <c r="E63" s="52"/>
      <c r="F63" s="53" t="n">
        <f aca="false">IF(E63&gt;0,10,0)</f>
        <v>0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5" hidden="false" customHeight="true" outlineLevel="0" collapsed="false">
      <c r="A64" s="3"/>
      <c r="B64" s="3"/>
      <c r="C64" s="17" t="n">
        <v>61</v>
      </c>
      <c r="D64" s="49"/>
      <c r="E64" s="52"/>
      <c r="F64" s="53" t="n">
        <f aca="false">IF(E64&gt;0,10,0)</f>
        <v>0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5" hidden="false" customHeight="true" outlineLevel="0" collapsed="false">
      <c r="A65" s="3"/>
      <c r="B65" s="3"/>
      <c r="C65" s="17" t="n">
        <v>62</v>
      </c>
      <c r="D65" s="49"/>
      <c r="E65" s="52"/>
      <c r="F65" s="53" t="n">
        <f aca="false">IF(E65&gt;0,10,0)</f>
        <v>0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5" hidden="false" customHeight="true" outlineLevel="0" collapsed="false">
      <c r="A66" s="3"/>
      <c r="B66" s="3"/>
      <c r="C66" s="17" t="n">
        <v>63</v>
      </c>
      <c r="D66" s="49"/>
      <c r="E66" s="52"/>
      <c r="F66" s="53" t="n">
        <f aca="false">IF(E66&gt;0,10,0)</f>
        <v>0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5" hidden="false" customHeight="true" outlineLevel="0" collapsed="false">
      <c r="A67" s="3"/>
      <c r="B67" s="3"/>
      <c r="C67" s="17" t="n">
        <v>64</v>
      </c>
      <c r="D67" s="56"/>
      <c r="E67" s="57"/>
      <c r="F67" s="58" t="n">
        <f aca="false">IF(E67&gt;0,10,0)</f>
        <v>0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59" width="1.41"/>
    <col collapsed="false" customWidth="true" hidden="false" outlineLevel="0" max="2" min="2" style="60" width="25.41"/>
    <col collapsed="false" customWidth="true" hidden="false" outlineLevel="0" max="3" min="3" style="60" width="3.14"/>
    <col collapsed="false" customWidth="true" hidden="false" outlineLevel="0" max="4" min="4" style="59" width="4.14"/>
    <col collapsed="false" customWidth="true" hidden="false" outlineLevel="0" max="5" min="5" style="60" width="25.41"/>
    <col collapsed="false" customWidth="true" hidden="false" outlineLevel="0" max="6" min="6" style="60" width="3.14"/>
    <col collapsed="false" customWidth="true" hidden="false" outlineLevel="0" max="7" min="7" style="61" width="3.14"/>
    <col collapsed="false" customWidth="true" hidden="false" outlineLevel="0" max="8" min="8" style="60" width="4.56"/>
    <col collapsed="false" customWidth="true" hidden="false" outlineLevel="0" max="9" min="9" style="60" width="12.14"/>
    <col collapsed="false" customWidth="true" hidden="false" outlineLevel="0" max="10" min="10" style="61" width="3.99"/>
    <col collapsed="false" customWidth="true" hidden="false" outlineLevel="0" max="11" min="11" style="61" width="21.84"/>
    <col collapsed="false" customWidth="true" hidden="false" outlineLevel="0" max="12" min="12" style="61" width="11.85"/>
    <col collapsed="false" customWidth="true" hidden="false" outlineLevel="0" max="13" min="13" style="61" width="14.41"/>
    <col collapsed="false" customWidth="true" hidden="false" outlineLevel="0" max="15" min="14" style="61" width="6.56"/>
    <col collapsed="false" customWidth="true" hidden="false" outlineLevel="0" max="16" min="16" style="61" width="4.56"/>
    <col collapsed="false" customWidth="true" hidden="false" outlineLevel="0" max="17" min="17" style="62" width="37.99"/>
    <col collapsed="false" customWidth="true" hidden="false" outlineLevel="0" max="18" min="18" style="61" width="17.28"/>
    <col collapsed="false" customWidth="false" hidden="false" outlineLevel="0" max="32" min="19" style="61" width="11.42"/>
    <col collapsed="false" customWidth="false" hidden="false" outlineLevel="0" max="257" min="33" style="60" width="11.42"/>
  </cols>
  <sheetData>
    <row r="1" customFormat="false" ht="18.95" hidden="false" customHeight="true" outlineLevel="0" collapsed="false">
      <c r="B1" s="63" t="s">
        <v>26</v>
      </c>
      <c r="H1" s="64"/>
      <c r="I1" s="61"/>
      <c r="J1" s="65" t="s">
        <v>27</v>
      </c>
      <c r="K1" s="65" t="s">
        <v>28</v>
      </c>
      <c r="L1" s="65" t="s">
        <v>29</v>
      </c>
      <c r="M1" s="65" t="s">
        <v>30</v>
      </c>
      <c r="N1" s="65" t="s">
        <v>31</v>
      </c>
      <c r="O1" s="65" t="s">
        <v>32</v>
      </c>
      <c r="P1" s="66"/>
      <c r="Q1" s="61"/>
    </row>
    <row r="2" customFormat="false" ht="18.95" hidden="false" customHeight="true" outlineLevel="0" collapsed="false">
      <c r="H2" s="64"/>
      <c r="J2" s="65"/>
      <c r="K2" s="65"/>
      <c r="L2" s="65"/>
      <c r="M2" s="65"/>
      <c r="N2" s="65"/>
      <c r="O2" s="65"/>
      <c r="P2" s="66"/>
      <c r="Q2" s="61"/>
    </row>
    <row r="3" customFormat="false" ht="18.95" hidden="false" customHeight="true" outlineLevel="0" collapsed="false">
      <c r="B3" s="67" t="s">
        <v>16</v>
      </c>
      <c r="C3" s="68" t="s">
        <v>33</v>
      </c>
      <c r="H3" s="64"/>
      <c r="I3" s="69" t="s">
        <v>34</v>
      </c>
      <c r="J3" s="70" t="n">
        <v>7</v>
      </c>
      <c r="K3" s="69" t="str">
        <f aca="false">IF(F15="","",IF(F15="v",E15,E17))</f>
        <v>CHADEFFAUD Willy</v>
      </c>
      <c r="L3" s="71" t="n">
        <f aca="false">IF(K3="","",INDEX(Inscriptions!$E$4:$E$11,MATCH(K3,Inscriptions!$D$4:$D$11,0)))</f>
        <v>41541</v>
      </c>
      <c r="M3" s="71"/>
      <c r="N3" s="72" t="n">
        <v>0.6</v>
      </c>
      <c r="O3" s="73" t="n">
        <f aca="false">Inscriptions!$P$18*N3</f>
        <v>18.9</v>
      </c>
      <c r="P3" s="66"/>
      <c r="Q3" s="61"/>
    </row>
    <row r="4" customFormat="false" ht="18.95" hidden="false" customHeight="true" outlineLevel="0" collapsed="false">
      <c r="B4" s="67"/>
      <c r="C4" s="68"/>
      <c r="H4" s="64"/>
      <c r="I4" s="69"/>
      <c r="J4" s="70"/>
      <c r="K4" s="69"/>
      <c r="L4" s="71"/>
      <c r="M4" s="71"/>
      <c r="N4" s="72"/>
      <c r="O4" s="73"/>
      <c r="P4" s="66"/>
      <c r="Q4" s="61"/>
    </row>
    <row r="5" customFormat="false" ht="18.95" hidden="false" customHeight="true" outlineLevel="0" collapsed="false">
      <c r="B5" s="74" t="s">
        <v>11</v>
      </c>
      <c r="C5" s="68" t="s">
        <v>35</v>
      </c>
      <c r="D5" s="75"/>
      <c r="H5" s="64"/>
      <c r="I5" s="69" t="s">
        <v>36</v>
      </c>
      <c r="J5" s="70" t="n">
        <v>5</v>
      </c>
      <c r="K5" s="69" t="str">
        <f aca="false">IF(F15="","",IF(F15="p",E15,E17))</f>
        <v>RICHARD Stephane</v>
      </c>
      <c r="L5" s="71" t="n">
        <f aca="false">IF(K5="","",INDEX(Inscriptions!$E$4:$E$11,MATCH(K5,Inscriptions!$D$4:$D$11,0)))</f>
        <v>1262</v>
      </c>
      <c r="M5" s="71"/>
      <c r="N5" s="72" t="n">
        <v>0.4</v>
      </c>
      <c r="O5" s="73" t="n">
        <f aca="false">Inscriptions!$P$18*N5</f>
        <v>12.6</v>
      </c>
      <c r="P5" s="66"/>
      <c r="Q5" s="61"/>
    </row>
    <row r="6" customFormat="false" ht="18.95" hidden="false" customHeight="true" outlineLevel="0" collapsed="false">
      <c r="B6" s="74"/>
      <c r="C6" s="74"/>
      <c r="D6" s="75"/>
      <c r="E6" s="76" t="s">
        <v>37</v>
      </c>
      <c r="H6" s="64"/>
      <c r="I6" s="69"/>
      <c r="J6" s="70"/>
      <c r="K6" s="69"/>
      <c r="L6" s="71"/>
      <c r="M6" s="71"/>
      <c r="N6" s="72"/>
      <c r="O6" s="73"/>
      <c r="P6" s="66"/>
      <c r="Q6" s="61"/>
    </row>
    <row r="7" customFormat="false" ht="18.95" hidden="false" customHeight="true" outlineLevel="0" collapsed="false">
      <c r="B7" s="77"/>
      <c r="C7" s="77"/>
      <c r="D7" s="75"/>
      <c r="E7" s="67" t="str">
        <f aca="false">IF(C3="","",IF(C3="v",B3,B5))</f>
        <v>GABARD Sebastien</v>
      </c>
      <c r="F7" s="68" t="s">
        <v>33</v>
      </c>
      <c r="G7" s="78"/>
      <c r="H7" s="64"/>
      <c r="I7" s="69" t="s">
        <v>38</v>
      </c>
      <c r="J7" s="70" t="n">
        <v>3</v>
      </c>
      <c r="K7" s="69" t="str">
        <f aca="false">IF(F7="","",IF(F7="p",E7,E9))</f>
        <v>GABARD Sebastien</v>
      </c>
      <c r="L7" s="71" t="n">
        <f aca="false">IF(K7="","",INDEX(Inscriptions!$E$4:$E$11,MATCH(K7,Inscriptions!$D$4:$D$11,0)))</f>
        <v>24209</v>
      </c>
      <c r="M7" s="79"/>
      <c r="O7" s="80" t="n">
        <f aca="false">O3+O5</f>
        <v>31.5</v>
      </c>
      <c r="P7" s="66"/>
      <c r="Q7" s="61"/>
    </row>
    <row r="8" customFormat="false" ht="18.95" hidden="false" customHeight="true" outlineLevel="0" collapsed="false">
      <c r="D8" s="75"/>
      <c r="E8" s="67"/>
      <c r="F8" s="68"/>
      <c r="G8" s="78"/>
      <c r="H8" s="64"/>
      <c r="I8" s="69"/>
      <c r="J8" s="70"/>
      <c r="K8" s="69"/>
      <c r="L8" s="71"/>
      <c r="M8" s="79"/>
      <c r="P8" s="66"/>
      <c r="Q8" s="61"/>
    </row>
    <row r="9" customFormat="false" ht="18.95" hidden="false" customHeight="true" outlineLevel="0" collapsed="false">
      <c r="D9" s="81"/>
      <c r="E9" s="74" t="str">
        <f aca="false">IF(C11="","",IF(C11="V",B11,B13))</f>
        <v>CHADEFFAUD Willy</v>
      </c>
      <c r="F9" s="68" t="s">
        <v>35</v>
      </c>
      <c r="G9" s="78"/>
      <c r="H9" s="64"/>
      <c r="I9" s="69" t="s">
        <v>38</v>
      </c>
      <c r="J9" s="70" t="n">
        <v>3</v>
      </c>
      <c r="K9" s="69" t="str">
        <f aca="false">IF(F23="","",IF(F23="p",E23,E25))</f>
        <v>VUILLEMIN Raynald</v>
      </c>
      <c r="L9" s="71" t="n">
        <f aca="false">IF(K9="","",INDEX(Inscriptions!$E$4:$E$11,MATCH(K9,Inscriptions!$D$4:$D$11,0)))</f>
        <v>47279</v>
      </c>
      <c r="M9" s="79"/>
      <c r="P9" s="66"/>
      <c r="Q9" s="61"/>
    </row>
    <row r="10" customFormat="false" ht="18.95" hidden="false" customHeight="true" outlineLevel="0" collapsed="false">
      <c r="D10" s="81"/>
      <c r="E10" s="74"/>
      <c r="F10" s="74"/>
      <c r="G10" s="78"/>
      <c r="H10" s="64"/>
      <c r="I10" s="69"/>
      <c r="J10" s="70"/>
      <c r="K10" s="69"/>
      <c r="L10" s="71"/>
      <c r="M10" s="79"/>
      <c r="P10" s="66"/>
      <c r="Q10" s="82"/>
      <c r="R10" s="66"/>
    </row>
    <row r="11" customFormat="false" ht="18.95" hidden="false" customHeight="true" outlineLevel="0" collapsed="false">
      <c r="B11" s="67" t="s">
        <v>13</v>
      </c>
      <c r="C11" s="68" t="s">
        <v>33</v>
      </c>
      <c r="D11" s="81"/>
      <c r="E11" s="77"/>
      <c r="H11" s="64"/>
      <c r="I11" s="69" t="s">
        <v>39</v>
      </c>
      <c r="J11" s="70" t="n">
        <v>1</v>
      </c>
      <c r="K11" s="69" t="str">
        <f aca="false">IF(C3="","",IF(C3="p",B3,B5))</f>
        <v>TOCRAULT Tony</v>
      </c>
      <c r="L11" s="71" t="n">
        <f aca="false">IF(K11="","",INDEX(Inscriptions!$E$4:$E$11,MATCH(K11,Inscriptions!$D$4:$D$11,0)))</f>
        <v>46688</v>
      </c>
      <c r="M11" s="79"/>
      <c r="N11" s="79"/>
    </row>
    <row r="12" customFormat="false" ht="18.95" hidden="false" customHeight="true" outlineLevel="0" collapsed="false">
      <c r="B12" s="67"/>
      <c r="C12" s="68"/>
      <c r="D12" s="81"/>
      <c r="H12" s="64"/>
      <c r="I12" s="69"/>
      <c r="J12" s="70"/>
      <c r="K12" s="69"/>
      <c r="L12" s="71"/>
      <c r="M12" s="79"/>
      <c r="N12" s="79"/>
    </row>
    <row r="13" customFormat="false" ht="18.95" hidden="false" customHeight="true" outlineLevel="0" collapsed="false">
      <c r="B13" s="74" t="s">
        <v>8</v>
      </c>
      <c r="C13" s="68" t="s">
        <v>35</v>
      </c>
      <c r="H13" s="64"/>
      <c r="I13" s="69" t="s">
        <v>39</v>
      </c>
      <c r="J13" s="70" t="n">
        <v>1</v>
      </c>
      <c r="K13" s="69" t="str">
        <f aca="false">IF(C11="","",IF(C11="p",B11,B13))</f>
        <v>GRENIER Stephane</v>
      </c>
      <c r="L13" s="71" t="n">
        <f aca="false">IF(K13="","",INDEX(Inscriptions!$E$4:$E$11,MATCH(K13,Inscriptions!$D$4:$D$11,0)))</f>
        <v>1068</v>
      </c>
      <c r="M13" s="79"/>
      <c r="N13" s="79"/>
    </row>
    <row r="14" customFormat="false" ht="18.95" hidden="false" customHeight="true" outlineLevel="0" collapsed="false">
      <c r="B14" s="74"/>
      <c r="C14" s="74"/>
      <c r="E14" s="83" t="s">
        <v>40</v>
      </c>
      <c r="H14" s="64"/>
      <c r="I14" s="69"/>
      <c r="J14" s="70"/>
      <c r="K14" s="69"/>
      <c r="L14" s="71"/>
      <c r="M14" s="79"/>
      <c r="N14" s="79"/>
    </row>
    <row r="15" customFormat="false" ht="18.95" hidden="false" customHeight="true" outlineLevel="0" collapsed="false">
      <c r="B15" s="77"/>
      <c r="C15" s="77"/>
      <c r="E15" s="84" t="str">
        <f aca="false">IF(F7="","",IF(F7="v",E7,E9))</f>
        <v>CHADEFFAUD Willy</v>
      </c>
      <c r="F15" s="85" t="s">
        <v>35</v>
      </c>
      <c r="G15" s="78"/>
      <c r="H15" s="64"/>
      <c r="I15" s="69" t="s">
        <v>39</v>
      </c>
      <c r="J15" s="70" t="n">
        <v>1</v>
      </c>
      <c r="K15" s="69" t="str">
        <f aca="false">IF(C19="","",IF(C19="p",B19,B21))</f>
        <v>FAUVEAU Sylvain</v>
      </c>
      <c r="L15" s="71" t="n">
        <f aca="false">IF(K15="","",INDEX(Inscriptions!$E$4:$E$11,MATCH(K15,Inscriptions!$D$4:$D$11,0)))</f>
        <v>25817</v>
      </c>
      <c r="M15" s="79"/>
      <c r="N15" s="79"/>
    </row>
    <row r="16" customFormat="false" ht="18.95" hidden="false" customHeight="true" outlineLevel="0" collapsed="false">
      <c r="E16" s="84"/>
      <c r="F16" s="85"/>
      <c r="G16" s="78"/>
      <c r="H16" s="64"/>
      <c r="I16" s="69"/>
      <c r="J16" s="70"/>
      <c r="K16" s="69"/>
      <c r="L16" s="71"/>
      <c r="M16" s="79"/>
      <c r="N16" s="79"/>
    </row>
    <row r="17" customFormat="false" ht="18.95" hidden="false" customHeight="true" outlineLevel="0" collapsed="false">
      <c r="E17" s="86" t="str">
        <f aca="false">IF(F23="","",IF(F23="v",E23,E25))</f>
        <v>RICHARD Stephane</v>
      </c>
      <c r="F17" s="87" t="s">
        <v>33</v>
      </c>
      <c r="G17" s="78"/>
      <c r="H17" s="64"/>
      <c r="I17" s="69" t="s">
        <v>39</v>
      </c>
      <c r="J17" s="70" t="n">
        <v>1</v>
      </c>
      <c r="K17" s="69" t="n">
        <f aca="false">IF(C27="","",IF(C27="p",B27,B29))</f>
        <v>0</v>
      </c>
      <c r="L17" s="71" t="e">
        <f aca="false">IF(K17="","",INDEX(Inscriptions!$E$4:$E$11,MATCH(K17,Inscriptions!$D$4:$D$11,0)))</f>
        <v>#N/A</v>
      </c>
      <c r="M17" s="79"/>
      <c r="N17" s="79"/>
    </row>
    <row r="18" customFormat="false" ht="18.95" hidden="false" customHeight="true" outlineLevel="0" collapsed="false">
      <c r="E18" s="86"/>
      <c r="F18" s="87"/>
      <c r="G18" s="78"/>
      <c r="H18" s="64"/>
      <c r="I18" s="69"/>
      <c r="J18" s="70"/>
      <c r="K18" s="69"/>
      <c r="L18" s="71"/>
      <c r="M18" s="79"/>
      <c r="N18" s="79"/>
    </row>
    <row r="19" customFormat="false" ht="18.95" hidden="false" customHeight="true" outlineLevel="0" collapsed="false">
      <c r="B19" s="67" t="s">
        <v>10</v>
      </c>
      <c r="C19" s="68" t="s">
        <v>33</v>
      </c>
      <c r="H19" s="88"/>
      <c r="M19" s="89"/>
    </row>
    <row r="20" customFormat="false" ht="18.95" hidden="false" customHeight="true" outlineLevel="0" collapsed="false">
      <c r="B20" s="67"/>
      <c r="C20" s="68"/>
      <c r="H20" s="64"/>
      <c r="I20" s="90"/>
      <c r="J20" s="90"/>
      <c r="K20" s="90"/>
      <c r="L20" s="60"/>
      <c r="M20" s="60"/>
    </row>
    <row r="21" customFormat="false" ht="18.95" hidden="false" customHeight="true" outlineLevel="0" collapsed="false">
      <c r="B21" s="74" t="s">
        <v>14</v>
      </c>
      <c r="C21" s="68" t="s">
        <v>35</v>
      </c>
      <c r="D21" s="75"/>
      <c r="H21" s="64"/>
      <c r="I21" s="90"/>
      <c r="J21" s="90"/>
      <c r="K21" s="90"/>
      <c r="L21" s="91"/>
      <c r="M21" s="60"/>
    </row>
    <row r="22" customFormat="false" ht="18.95" hidden="false" customHeight="true" outlineLevel="0" collapsed="false">
      <c r="B22" s="74"/>
      <c r="C22" s="74"/>
      <c r="D22" s="75"/>
      <c r="E22" s="76" t="s">
        <v>37</v>
      </c>
      <c r="H22" s="64"/>
    </row>
    <row r="23" customFormat="false" ht="18.95" hidden="false" customHeight="true" outlineLevel="0" collapsed="false">
      <c r="B23" s="77"/>
      <c r="C23" s="77"/>
      <c r="D23" s="75"/>
      <c r="E23" s="67" t="str">
        <f aca="false">IF(C19="","",IF(C19="v",B19,B21))</f>
        <v>RICHARD Stephane</v>
      </c>
      <c r="F23" s="68" t="s">
        <v>35</v>
      </c>
      <c r="G23" s="78"/>
      <c r="H23" s="64"/>
      <c r="I23" s="92"/>
      <c r="J23" s="92"/>
      <c r="K23" s="92"/>
      <c r="L23" s="93"/>
      <c r="M23" s="93"/>
      <c r="N23" s="93"/>
      <c r="T23" s="94"/>
    </row>
    <row r="24" customFormat="false" ht="18.95" hidden="false" customHeight="true" outlineLevel="0" collapsed="false">
      <c r="D24" s="75"/>
      <c r="E24" s="67"/>
      <c r="F24" s="68"/>
      <c r="G24" s="78"/>
      <c r="H24" s="64"/>
      <c r="I24" s="92"/>
      <c r="J24" s="92"/>
      <c r="K24" s="92"/>
      <c r="L24" s="93"/>
      <c r="M24" s="93"/>
      <c r="N24" s="93"/>
    </row>
    <row r="25" customFormat="false" ht="18.95" hidden="false" customHeight="true" outlineLevel="0" collapsed="false">
      <c r="D25" s="81"/>
      <c r="E25" s="74" t="str">
        <f aca="false">IF(C27="","",IF(C27="V",B27,B29))</f>
        <v>VUILLEMIN Raynald</v>
      </c>
      <c r="F25" s="68" t="s">
        <v>33</v>
      </c>
      <c r="G25" s="78"/>
      <c r="H25" s="64"/>
      <c r="I25" s="92"/>
      <c r="J25" s="92"/>
      <c r="K25" s="92"/>
      <c r="L25" s="95"/>
      <c r="M25" s="95"/>
      <c r="N25" s="95"/>
    </row>
    <row r="26" customFormat="false" ht="18.95" hidden="false" customHeight="true" outlineLevel="0" collapsed="false">
      <c r="D26" s="81"/>
      <c r="E26" s="74"/>
      <c r="F26" s="74"/>
      <c r="G26" s="78"/>
      <c r="H26" s="64"/>
      <c r="I26" s="92"/>
      <c r="J26" s="92"/>
      <c r="K26" s="92"/>
      <c r="L26" s="95"/>
      <c r="M26" s="95"/>
      <c r="N26" s="95"/>
    </row>
    <row r="27" customFormat="false" ht="18.95" hidden="false" customHeight="true" outlineLevel="0" collapsed="false">
      <c r="B27" s="67" t="s">
        <v>17</v>
      </c>
      <c r="C27" s="68" t="s">
        <v>35</v>
      </c>
      <c r="D27" s="81"/>
      <c r="E27" s="77"/>
      <c r="H27" s="64"/>
      <c r="I27" s="96"/>
      <c r="J27" s="96"/>
      <c r="K27" s="96"/>
      <c r="L27" s="93"/>
      <c r="M27" s="93"/>
      <c r="N27" s="93"/>
    </row>
    <row r="28" customFormat="false" ht="18.95" hidden="false" customHeight="true" outlineLevel="0" collapsed="false">
      <c r="B28" s="67"/>
      <c r="C28" s="68"/>
      <c r="D28" s="81"/>
      <c r="H28" s="64"/>
      <c r="I28" s="96"/>
      <c r="J28" s="96"/>
      <c r="K28" s="96"/>
      <c r="L28" s="93"/>
      <c r="M28" s="93"/>
      <c r="N28" s="93"/>
    </row>
    <row r="29" customFormat="false" ht="18.95" hidden="false" customHeight="true" outlineLevel="0" collapsed="false">
      <c r="B29" s="74" t="n">
        <v>0</v>
      </c>
      <c r="C29" s="68" t="s">
        <v>33</v>
      </c>
      <c r="H29" s="64"/>
      <c r="J29" s="92"/>
      <c r="K29" s="92"/>
      <c r="L29" s="93"/>
      <c r="M29" s="93"/>
      <c r="N29" s="93"/>
    </row>
    <row r="30" customFormat="false" ht="18.95" hidden="false" customHeight="true" outlineLevel="0" collapsed="false">
      <c r="B30" s="74"/>
      <c r="C30" s="74"/>
      <c r="H30" s="64"/>
      <c r="I30" s="61"/>
      <c r="J30" s="92"/>
      <c r="K30" s="92"/>
      <c r="L30" s="93"/>
      <c r="M30" s="93"/>
      <c r="N30" s="93"/>
    </row>
    <row r="31" customFormat="false" ht="18.95" hidden="false" customHeight="true" outlineLevel="0" collapsed="false">
      <c r="H31" s="64"/>
      <c r="O31" s="60"/>
    </row>
    <row r="32" customFormat="false" ht="18.95" hidden="false" customHeight="true" outlineLevel="0" collapsed="false">
      <c r="H32" s="64"/>
      <c r="I32" s="97"/>
      <c r="J32" s="60"/>
      <c r="K32" s="60"/>
      <c r="L32" s="60"/>
      <c r="M32" s="60"/>
      <c r="N32" s="60"/>
      <c r="O32" s="60"/>
    </row>
    <row r="33" customFormat="false" ht="18.95" hidden="false" customHeight="true" outlineLevel="0" collapsed="false">
      <c r="J33" s="60"/>
      <c r="K33" s="60"/>
      <c r="L33" s="60"/>
      <c r="M33" s="60"/>
      <c r="N33" s="60"/>
      <c r="O33" s="60"/>
    </row>
    <row r="34" customFormat="false" ht="18.95" hidden="false" customHeight="true" outlineLevel="0" collapsed="false">
      <c r="J34" s="60"/>
      <c r="K34" s="60"/>
      <c r="L34" s="60"/>
      <c r="M34" s="60"/>
      <c r="N34" s="60"/>
      <c r="O34" s="60"/>
    </row>
  </sheetData>
  <mergeCells count="91">
    <mergeCell ref="J1:J2"/>
    <mergeCell ref="K1:K2"/>
    <mergeCell ref="L1:L2"/>
    <mergeCell ref="M1:M2"/>
    <mergeCell ref="N1:N2"/>
    <mergeCell ref="O1:O2"/>
    <mergeCell ref="B3:B4"/>
    <mergeCell ref="C3:C4"/>
    <mergeCell ref="I3:I4"/>
    <mergeCell ref="J3:J4"/>
    <mergeCell ref="K3:K4"/>
    <mergeCell ref="L3:L4"/>
    <mergeCell ref="M3:M4"/>
    <mergeCell ref="N3:N4"/>
    <mergeCell ref="O3:O4"/>
    <mergeCell ref="B5:B6"/>
    <mergeCell ref="C5:C6"/>
    <mergeCell ref="D5:D8"/>
    <mergeCell ref="I5:I6"/>
    <mergeCell ref="J5:J6"/>
    <mergeCell ref="K5:K6"/>
    <mergeCell ref="L5:L6"/>
    <mergeCell ref="M5:M6"/>
    <mergeCell ref="N5:N6"/>
    <mergeCell ref="O5:O6"/>
    <mergeCell ref="E7:E8"/>
    <mergeCell ref="F7:F8"/>
    <mergeCell ref="I7:I8"/>
    <mergeCell ref="J7:J8"/>
    <mergeCell ref="K7:K8"/>
    <mergeCell ref="L7:L8"/>
    <mergeCell ref="M7:M8"/>
    <mergeCell ref="D9:D12"/>
    <mergeCell ref="E9:E10"/>
    <mergeCell ref="F9:F10"/>
    <mergeCell ref="I9:I10"/>
    <mergeCell ref="J9:J10"/>
    <mergeCell ref="K9:K10"/>
    <mergeCell ref="L9:L10"/>
    <mergeCell ref="M9:M10"/>
    <mergeCell ref="B11:B12"/>
    <mergeCell ref="C11:C12"/>
    <mergeCell ref="I11:I12"/>
    <mergeCell ref="J11:J12"/>
    <mergeCell ref="K11:K12"/>
    <mergeCell ref="L11:L12"/>
    <mergeCell ref="M11:M12"/>
    <mergeCell ref="B13:B14"/>
    <mergeCell ref="C13:C14"/>
    <mergeCell ref="I13:I14"/>
    <mergeCell ref="J13:J14"/>
    <mergeCell ref="K13:K14"/>
    <mergeCell ref="L13:L14"/>
    <mergeCell ref="M13:M14"/>
    <mergeCell ref="E15:E16"/>
    <mergeCell ref="F15:F16"/>
    <mergeCell ref="I15:I16"/>
    <mergeCell ref="J15:J16"/>
    <mergeCell ref="K15:K16"/>
    <mergeCell ref="L15:L16"/>
    <mergeCell ref="M15:M16"/>
    <mergeCell ref="E17:E18"/>
    <mergeCell ref="F17:F18"/>
    <mergeCell ref="I17:I18"/>
    <mergeCell ref="J17:J18"/>
    <mergeCell ref="K17:K18"/>
    <mergeCell ref="L17:L18"/>
    <mergeCell ref="M17:M18"/>
    <mergeCell ref="B19:B20"/>
    <mergeCell ref="C19:C20"/>
    <mergeCell ref="I20:K21"/>
    <mergeCell ref="B21:B22"/>
    <mergeCell ref="C21:C22"/>
    <mergeCell ref="D21:D24"/>
    <mergeCell ref="E23:E24"/>
    <mergeCell ref="F23:F24"/>
    <mergeCell ref="I23:K24"/>
    <mergeCell ref="L23:N24"/>
    <mergeCell ref="D25:D28"/>
    <mergeCell ref="E25:E26"/>
    <mergeCell ref="F25:F26"/>
    <mergeCell ref="I25:K26"/>
    <mergeCell ref="L25:N26"/>
    <mergeCell ref="B27:B28"/>
    <mergeCell ref="C27:C28"/>
    <mergeCell ref="I27:K28"/>
    <mergeCell ref="L27:N28"/>
    <mergeCell ref="B29:B30"/>
    <mergeCell ref="C29:C30"/>
    <mergeCell ref="J29:K30"/>
    <mergeCell ref="L29:N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X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:K19"/>
    </sheetView>
  </sheetViews>
  <sheetFormatPr defaultColWidth="11.41796875" defaultRowHeight="18" zeroHeight="false" outlineLevelRow="0" outlineLevelCol="0"/>
  <cols>
    <col collapsed="false" customWidth="true" hidden="false" outlineLevel="0" max="1" min="1" style="98" width="2.42"/>
    <col collapsed="false" customWidth="true" hidden="false" outlineLevel="0" max="2" min="2" style="66" width="30.13"/>
    <col collapsed="false" customWidth="true" hidden="false" outlineLevel="0" max="3" min="3" style="99" width="3.42"/>
    <col collapsed="false" customWidth="true" hidden="false" outlineLevel="0" max="4" min="4" style="98" width="3.42"/>
    <col collapsed="false" customWidth="true" hidden="false" outlineLevel="0" max="5" min="5" style="66" width="27.14"/>
    <col collapsed="false" customWidth="true" hidden="false" outlineLevel="0" max="6" min="6" style="99" width="3.42"/>
    <col collapsed="false" customWidth="true" hidden="false" outlineLevel="0" max="7" min="7" style="100" width="3.42"/>
    <col collapsed="false" customWidth="true" hidden="false" outlineLevel="0" max="8" min="8" style="66" width="27.14"/>
    <col collapsed="false" customWidth="true" hidden="false" outlineLevel="0" max="9" min="9" style="99" width="3.42"/>
    <col collapsed="false" customWidth="true" hidden="false" outlineLevel="0" max="10" min="10" style="98" width="3.42"/>
    <col collapsed="false" customWidth="true" hidden="false" outlineLevel="0" max="11" min="11" style="66" width="27.14"/>
    <col collapsed="false" customWidth="true" hidden="false" outlineLevel="0" max="12" min="12" style="99" width="3.56"/>
    <col collapsed="false" customWidth="true" hidden="false" outlineLevel="0" max="13" min="13" style="98" width="1.13"/>
    <col collapsed="false" customWidth="true" hidden="false" outlineLevel="0" max="16" min="14" style="98" width="4.56"/>
    <col collapsed="false" customWidth="true" hidden="false" outlineLevel="0" max="17" min="17" style="98" width="5.56"/>
    <col collapsed="false" customWidth="true" hidden="false" outlineLevel="0" max="18" min="18" style="98" width="13.56"/>
    <col collapsed="false" customWidth="true" hidden="false" outlineLevel="0" max="19" min="19" style="98" width="6.41"/>
    <col collapsed="false" customWidth="true" hidden="false" outlineLevel="0" max="20" min="20" style="98" width="21.42"/>
    <col collapsed="false" customWidth="true" hidden="false" outlineLevel="0" max="21" min="21" style="98" width="14.85"/>
    <col collapsed="false" customWidth="true" hidden="false" outlineLevel="0" max="22" min="22" style="98" width="15.85"/>
    <col collapsed="false" customWidth="false" hidden="false" outlineLevel="0" max="25" min="23" style="98" width="11.42"/>
    <col collapsed="false" customWidth="true" hidden="false" outlineLevel="0" max="26" min="26" style="98" width="21.84"/>
    <col collapsed="false" customWidth="true" hidden="false" outlineLevel="0" max="27" min="27" style="98" width="11.85"/>
    <col collapsed="false" customWidth="false" hidden="false" outlineLevel="0" max="36" min="28" style="98" width="11.42"/>
    <col collapsed="false" customWidth="false" hidden="false" outlineLevel="0" max="257" min="37" style="66" width="11.42"/>
  </cols>
  <sheetData>
    <row r="1" s="98" customFormat="true" ht="18" hidden="false" customHeight="true" outlineLevel="0" collapsed="false">
      <c r="C1" s="101"/>
      <c r="F1" s="101"/>
      <c r="G1" s="100"/>
      <c r="L1" s="101"/>
    </row>
    <row r="2" s="98" customFormat="true" ht="18" hidden="false" customHeight="true" outlineLevel="0" collapsed="false">
      <c r="B2" s="102"/>
      <c r="C2" s="103"/>
      <c r="D2" s="104"/>
      <c r="E2" s="102"/>
      <c r="F2" s="105"/>
      <c r="G2" s="102"/>
      <c r="R2" s="106" t="s">
        <v>41</v>
      </c>
      <c r="S2" s="65" t="s">
        <v>27</v>
      </c>
      <c r="T2" s="65" t="s">
        <v>28</v>
      </c>
      <c r="U2" s="65" t="s">
        <v>29</v>
      </c>
      <c r="V2" s="65" t="s">
        <v>30</v>
      </c>
      <c r="W2" s="65" t="s">
        <v>31</v>
      </c>
      <c r="X2" s="65" t="s">
        <v>32</v>
      </c>
    </row>
    <row r="3" customFormat="false" ht="18" hidden="false" customHeight="true" outlineLevel="0" collapsed="false">
      <c r="B3" s="107" t="n">
        <v>0</v>
      </c>
      <c r="C3" s="108"/>
      <c r="D3" s="102"/>
      <c r="E3" s="102"/>
      <c r="F3" s="103"/>
      <c r="G3" s="104"/>
      <c r="H3" s="109"/>
      <c r="I3" s="105"/>
      <c r="J3" s="102"/>
      <c r="K3" s="110" t="s">
        <v>42</v>
      </c>
      <c r="L3" s="105"/>
      <c r="R3" s="106"/>
      <c r="S3" s="65"/>
      <c r="T3" s="65"/>
      <c r="U3" s="65"/>
      <c r="V3" s="65"/>
      <c r="W3" s="65"/>
      <c r="X3" s="65"/>
    </row>
    <row r="4" customFormat="false" ht="18" hidden="false" customHeight="true" outlineLevel="0" collapsed="false">
      <c r="B4" s="111" t="n">
        <v>0</v>
      </c>
      <c r="C4" s="112"/>
      <c r="D4" s="113"/>
      <c r="E4" s="114" t="str">
        <f aca="false">IF(C3=3,B3,IF(C4=3,B4,""))</f>
        <v/>
      </c>
      <c r="F4" s="115"/>
      <c r="G4" s="102"/>
      <c r="H4" s="102"/>
      <c r="I4" s="105"/>
      <c r="J4" s="102"/>
      <c r="K4" s="100"/>
      <c r="L4" s="105"/>
      <c r="R4" s="69" t="s">
        <v>34</v>
      </c>
      <c r="S4" s="70" t="n">
        <v>9</v>
      </c>
      <c r="T4" s="69" t="str">
        <f aca="false">IF(L16="","",IF(L16="V",K16,K18))</f>
        <v/>
      </c>
      <c r="U4" s="71" t="str">
        <f aca="false">IF(T4="","",INDEX(Inscriptions!$E$4:$E$19,MATCH(T4,Inscriptions!$D$4:$D$19,0)))</f>
        <v/>
      </c>
      <c r="V4" s="71"/>
      <c r="W4" s="72" t="n">
        <v>0.5</v>
      </c>
      <c r="X4" s="73" t="n">
        <f aca="false">Inscriptions!$P$18*W4</f>
        <v>15.75</v>
      </c>
    </row>
    <row r="5" customFormat="false" ht="18" hidden="false" customHeight="true" outlineLevel="0" collapsed="false">
      <c r="B5" s="102"/>
      <c r="C5" s="105"/>
      <c r="D5" s="102"/>
      <c r="E5" s="114" t="str">
        <f aca="false">IF(C5=3,B5,IF(C6=3,B6,""))</f>
        <v/>
      </c>
      <c r="F5" s="115"/>
      <c r="G5" s="102"/>
      <c r="H5" s="102"/>
      <c r="I5" s="105"/>
      <c r="J5" s="102"/>
      <c r="K5" s="100"/>
      <c r="L5" s="105"/>
      <c r="R5" s="69"/>
      <c r="S5" s="70"/>
      <c r="T5" s="69"/>
      <c r="U5" s="71"/>
      <c r="V5" s="71"/>
      <c r="W5" s="72"/>
      <c r="X5" s="73"/>
    </row>
    <row r="6" customFormat="false" ht="18" hidden="false" customHeight="true" outlineLevel="0" collapsed="false">
      <c r="B6" s="102"/>
      <c r="C6" s="105"/>
      <c r="D6" s="102"/>
      <c r="E6" s="116" t="str">
        <f aca="false">IF(C7=3,B7,IF(C8=3,B8,""))</f>
        <v/>
      </c>
      <c r="F6" s="117" t="n">
        <v>0</v>
      </c>
      <c r="G6" s="113"/>
      <c r="H6" s="102"/>
      <c r="I6" s="105"/>
      <c r="J6" s="105"/>
      <c r="K6" s="100"/>
      <c r="L6" s="105"/>
      <c r="R6" s="69" t="s">
        <v>36</v>
      </c>
      <c r="S6" s="70" t="n">
        <v>7</v>
      </c>
      <c r="T6" s="69" t="str">
        <f aca="false">IF(L16="","",IF(L16="P",K16,K18))</f>
        <v/>
      </c>
      <c r="U6" s="71" t="str">
        <f aca="false">IF(T6="","",INDEX(Inscriptions!$E$4:$E$19,MATCH(T6,Inscriptions!$D$4:$D$19,0)))</f>
        <v/>
      </c>
      <c r="V6" s="71"/>
      <c r="W6" s="72" t="n">
        <v>0.25</v>
      </c>
      <c r="X6" s="73" t="n">
        <f aca="false">Inscriptions!$P$18*W6</f>
        <v>7.875</v>
      </c>
    </row>
    <row r="7" customFormat="false" ht="18" hidden="false" customHeight="true" outlineLevel="0" collapsed="false">
      <c r="B7" s="107" t="n">
        <v>0</v>
      </c>
      <c r="C7" s="108"/>
      <c r="D7" s="118"/>
      <c r="E7" s="116" t="str">
        <f aca="false">IF(C7=3,B7,IF(C8=3,B8,""))</f>
        <v/>
      </c>
      <c r="F7" s="117"/>
      <c r="G7" s="113"/>
      <c r="H7" s="119"/>
      <c r="I7" s="103"/>
      <c r="J7" s="104"/>
      <c r="K7" s="100"/>
      <c r="L7" s="105"/>
      <c r="R7" s="69"/>
      <c r="S7" s="70"/>
      <c r="T7" s="69"/>
      <c r="U7" s="71"/>
      <c r="V7" s="71"/>
      <c r="W7" s="72"/>
      <c r="X7" s="73"/>
    </row>
    <row r="8" customFormat="false" ht="18" hidden="false" customHeight="true" outlineLevel="0" collapsed="false">
      <c r="B8" s="111" t="n">
        <v>0</v>
      </c>
      <c r="C8" s="112"/>
      <c r="D8" s="102"/>
      <c r="E8" s="102"/>
      <c r="F8" s="120"/>
      <c r="G8" s="113"/>
      <c r="H8" s="114" t="str">
        <f aca="false">IF(F4=3,E4,IF(F6=3,E6,""))</f>
        <v/>
      </c>
      <c r="I8" s="108"/>
      <c r="J8" s="121"/>
      <c r="K8" s="100"/>
      <c r="L8" s="105"/>
      <c r="R8" s="69" t="s">
        <v>38</v>
      </c>
      <c r="S8" s="70" t="n">
        <v>5</v>
      </c>
      <c r="T8" s="69" t="str">
        <f aca="false">IF(I8="","",IF(I8=3,H10,IF(I10="","",IF(I10=3,H8))))</f>
        <v/>
      </c>
      <c r="U8" s="71" t="str">
        <f aca="false">IF(T8="","",INDEX(Inscriptions!$E$4:$E$19,MATCH(T8,Inscriptions!$D$4:$D$19,0)))</f>
        <v/>
      </c>
      <c r="V8" s="71"/>
      <c r="W8" s="122" t="n">
        <v>0.125</v>
      </c>
      <c r="X8" s="73" t="n">
        <f aca="false">Inscriptions!$P$18*W8</f>
        <v>3.9375</v>
      </c>
    </row>
    <row r="9" customFormat="false" ht="18" hidden="false" customHeight="true" outlineLevel="0" collapsed="false">
      <c r="B9" s="102"/>
      <c r="C9" s="105"/>
      <c r="D9" s="102"/>
      <c r="E9" s="102"/>
      <c r="F9" s="120"/>
      <c r="G9" s="102"/>
      <c r="H9" s="114" t="str">
        <f aca="false">IF(F9=3,E9,IF(F10=3,E10,""))</f>
        <v/>
      </c>
      <c r="I9" s="108"/>
      <c r="J9" s="121"/>
      <c r="K9" s="100"/>
      <c r="L9" s="105"/>
      <c r="R9" s="69"/>
      <c r="S9" s="70"/>
      <c r="T9" s="69"/>
      <c r="U9" s="71"/>
      <c r="V9" s="71"/>
      <c r="W9" s="122"/>
      <c r="X9" s="73"/>
    </row>
    <row r="10" customFormat="false" ht="18" hidden="false" customHeight="true" outlineLevel="0" collapsed="false">
      <c r="B10" s="102"/>
      <c r="C10" s="105"/>
      <c r="D10" s="102"/>
      <c r="E10" s="102"/>
      <c r="F10" s="120"/>
      <c r="G10" s="102"/>
      <c r="H10" s="116" t="str">
        <f aca="false">IF(F12=3,E12,IF(F14=3,E14,""))</f>
        <v/>
      </c>
      <c r="I10" s="123"/>
      <c r="J10" s="124"/>
      <c r="K10" s="100"/>
      <c r="L10" s="105"/>
      <c r="R10" s="69" t="s">
        <v>38</v>
      </c>
      <c r="S10" s="70" t="n">
        <v>5</v>
      </c>
      <c r="T10" s="69" t="str">
        <f aca="false">IF(I24="","",IF(I24=3,H26,IF(I26="","",IF(I26=3,H24))))</f>
        <v/>
      </c>
      <c r="U10" s="71" t="str">
        <f aca="false">IF(T10="","",INDEX(Inscriptions!$E$4:$E$19,MATCH(T10,Inscriptions!$D$4:$D$19,0)))</f>
        <v/>
      </c>
      <c r="V10" s="71"/>
      <c r="W10" s="122" t="n">
        <v>0.125</v>
      </c>
      <c r="X10" s="73" t="n">
        <f aca="false">Inscriptions!$P$18*W10</f>
        <v>3.9375</v>
      </c>
    </row>
    <row r="11" customFormat="false" ht="18" hidden="false" customHeight="true" outlineLevel="0" collapsed="false">
      <c r="B11" s="107" t="n">
        <v>0</v>
      </c>
      <c r="C11" s="108"/>
      <c r="D11" s="102"/>
      <c r="E11" s="102"/>
      <c r="F11" s="120"/>
      <c r="G11" s="118"/>
      <c r="H11" s="116" t="str">
        <f aca="false">IF(F11=3,E11,IF(F12=3,E12,""))</f>
        <v/>
      </c>
      <c r="I11" s="123"/>
      <c r="J11" s="124"/>
      <c r="K11" s="100"/>
      <c r="L11" s="105"/>
      <c r="R11" s="69"/>
      <c r="S11" s="70"/>
      <c r="T11" s="69"/>
      <c r="U11" s="71"/>
      <c r="V11" s="71"/>
      <c r="W11" s="122"/>
      <c r="X11" s="73"/>
    </row>
    <row r="12" customFormat="false" ht="18" hidden="false" customHeight="true" outlineLevel="0" collapsed="false">
      <c r="B12" s="111" t="n">
        <v>0</v>
      </c>
      <c r="C12" s="112"/>
      <c r="D12" s="113"/>
      <c r="E12" s="114" t="str">
        <f aca="false">IF(C11=3,B11,IF(C12=3,B12,""))</f>
        <v/>
      </c>
      <c r="F12" s="115"/>
      <c r="G12" s="118"/>
      <c r="H12" s="102"/>
      <c r="I12" s="105"/>
      <c r="J12" s="124"/>
      <c r="K12" s="100" t="s">
        <v>43</v>
      </c>
      <c r="L12" s="105"/>
      <c r="R12" s="69" t="s">
        <v>39</v>
      </c>
      <c r="S12" s="70" t="n">
        <v>3</v>
      </c>
      <c r="T12" s="69" t="str">
        <f aca="false">IF(F4="","",IF(F4=3,E6,IF(F6="","",IF(F6=3,E4))))</f>
        <v/>
      </c>
      <c r="U12" s="71" t="str">
        <f aca="false">IF(T12="","",INDEX(Inscriptions!$E$4:$E$19,MATCH(T12,Inscriptions!$D$4:$D$19,0)))</f>
        <v/>
      </c>
      <c r="X12" s="125" t="n">
        <f aca="false">SUM(X4:X11)</f>
        <v>31.5</v>
      </c>
    </row>
    <row r="13" customFormat="false" ht="18" hidden="false" customHeight="true" outlineLevel="0" collapsed="false">
      <c r="B13" s="102"/>
      <c r="C13" s="105"/>
      <c r="D13" s="102"/>
      <c r="E13" s="114" t="str">
        <f aca="false">IF(C13=3,B13,IF(C14=3,B14,""))</f>
        <v/>
      </c>
      <c r="F13" s="115"/>
      <c r="G13" s="118"/>
      <c r="H13" s="102"/>
      <c r="I13" s="105"/>
      <c r="J13" s="124"/>
      <c r="K13" s="100" t="s">
        <v>43</v>
      </c>
      <c r="L13" s="105"/>
      <c r="R13" s="69"/>
      <c r="S13" s="70"/>
      <c r="T13" s="69"/>
      <c r="U13" s="71"/>
    </row>
    <row r="14" customFormat="false" ht="18" hidden="false" customHeight="true" outlineLevel="0" collapsed="false">
      <c r="B14" s="102"/>
      <c r="C14" s="105"/>
      <c r="D14" s="102"/>
      <c r="E14" s="116" t="str">
        <f aca="false">IF(C15=3,B15,IF(C16=3,B16,""))</f>
        <v/>
      </c>
      <c r="F14" s="117"/>
      <c r="G14" s="102"/>
      <c r="H14" s="102"/>
      <c r="I14" s="105"/>
      <c r="J14" s="124"/>
      <c r="K14" s="100"/>
      <c r="L14" s="105"/>
      <c r="R14" s="69" t="s">
        <v>39</v>
      </c>
      <c r="S14" s="70" t="n">
        <v>3</v>
      </c>
      <c r="T14" s="69" t="str">
        <f aca="false">IF(F12="","",IF(F12=3,E14,IF(F14="","",IF(F14=3,E12))))</f>
        <v/>
      </c>
      <c r="U14" s="71" t="str">
        <f aca="false">IF(T14="","",INDEX(Inscriptions!$E$4:$E$19,MATCH(T14,Inscriptions!$D$4:$D$19,0)))</f>
        <v/>
      </c>
      <c r="V14" s="126"/>
      <c r="W14" s="126"/>
      <c r="X14" s="127"/>
    </row>
    <row r="15" customFormat="false" ht="18" hidden="false" customHeight="true" outlineLevel="0" collapsed="false">
      <c r="B15" s="107" t="n">
        <v>0</v>
      </c>
      <c r="C15" s="108"/>
      <c r="D15" s="118"/>
      <c r="E15" s="116" t="str">
        <f aca="false">IF(C15=3,B15,IF(C16=3,B16,""))</f>
        <v/>
      </c>
      <c r="F15" s="117"/>
      <c r="G15" s="102"/>
      <c r="H15" s="119"/>
      <c r="I15" s="105"/>
      <c r="J15" s="124"/>
      <c r="K15" s="100"/>
      <c r="L15" s="103"/>
      <c r="R15" s="69"/>
      <c r="S15" s="70"/>
      <c r="T15" s="69"/>
      <c r="U15" s="71"/>
      <c r="V15" s="126"/>
      <c r="W15" s="126"/>
      <c r="X15" s="127"/>
    </row>
    <row r="16" customFormat="false" ht="18" hidden="false" customHeight="true" outlineLevel="0" collapsed="false">
      <c r="B16" s="111" t="n">
        <v>0</v>
      </c>
      <c r="C16" s="112"/>
      <c r="D16" s="102"/>
      <c r="E16" s="102"/>
      <c r="F16" s="120"/>
      <c r="G16" s="102"/>
      <c r="H16" s="100"/>
      <c r="I16" s="105"/>
      <c r="J16" s="124"/>
      <c r="K16" s="114" t="str">
        <f aca="false">IF(I8=3,H8,IF(I10=3,H10,""))</f>
        <v/>
      </c>
      <c r="L16" s="128"/>
      <c r="R16" s="69" t="s">
        <v>39</v>
      </c>
      <c r="S16" s="70" t="n">
        <v>3</v>
      </c>
      <c r="T16" s="69" t="str">
        <f aca="false">IF(F20="","",IF(F20=3,E22,IF(F22="","",IF(F22=3,E20))))</f>
        <v/>
      </c>
      <c r="U16" s="71" t="str">
        <f aca="false">IF(T16="","",INDEX(Inscriptions!$E$4:$E$19,MATCH(T16,Inscriptions!$D$4:$D$19,0)))</f>
        <v/>
      </c>
    </row>
    <row r="17" customFormat="false" ht="18" hidden="false" customHeight="true" outlineLevel="0" collapsed="false">
      <c r="B17" s="102"/>
      <c r="C17" s="105"/>
      <c r="D17" s="102"/>
      <c r="E17" s="102"/>
      <c r="F17" s="120"/>
      <c r="G17" s="102"/>
      <c r="H17" s="100"/>
      <c r="I17" s="105"/>
      <c r="J17" s="100"/>
      <c r="K17" s="114" t="str">
        <f aca="false">IF(H17=3,G17,IF(H18=3,G18,""))</f>
        <v/>
      </c>
      <c r="L17" s="128"/>
      <c r="R17" s="69"/>
      <c r="S17" s="70"/>
      <c r="T17" s="69"/>
      <c r="U17" s="71"/>
    </row>
    <row r="18" customFormat="false" ht="18" hidden="false" customHeight="true" outlineLevel="0" collapsed="false">
      <c r="B18" s="102"/>
      <c r="C18" s="105"/>
      <c r="D18" s="102"/>
      <c r="E18" s="102"/>
      <c r="F18" s="120"/>
      <c r="G18" s="102"/>
      <c r="H18" s="100"/>
      <c r="I18" s="105"/>
      <c r="J18" s="100"/>
      <c r="K18" s="116" t="str">
        <f aca="false">IF(I24=3,H24,IF(I26=3,H26,""))</f>
        <v/>
      </c>
      <c r="L18" s="129"/>
      <c r="R18" s="69" t="s">
        <v>39</v>
      </c>
      <c r="S18" s="70" t="n">
        <v>3</v>
      </c>
      <c r="T18" s="69" t="str">
        <f aca="false">IF(F28="","",IF(F28=3,E30,IF(F30="","",IF(F30=3,E28))))</f>
        <v/>
      </c>
      <c r="U18" s="71" t="str">
        <f aca="false">IF(T18="","",INDEX(Inscriptions!$E$4:$E$19,MATCH(T18,Inscriptions!$D$4:$D$19,0)))</f>
        <v/>
      </c>
    </row>
    <row r="19" customFormat="false" ht="18" hidden="false" customHeight="true" outlineLevel="0" collapsed="false">
      <c r="B19" s="107" t="n">
        <v>0</v>
      </c>
      <c r="C19" s="108"/>
      <c r="D19" s="102"/>
      <c r="E19" s="102"/>
      <c r="F19" s="120"/>
      <c r="G19" s="102"/>
      <c r="H19" s="100"/>
      <c r="I19" s="105"/>
      <c r="J19" s="130"/>
      <c r="K19" s="116" t="str">
        <f aca="false">IF(H19=3,G19,IF(H20=3,G20,""))</f>
        <v/>
      </c>
      <c r="L19" s="129"/>
      <c r="R19" s="69"/>
      <c r="S19" s="70"/>
      <c r="T19" s="69"/>
      <c r="U19" s="71"/>
    </row>
    <row r="20" customFormat="false" ht="18" hidden="false" customHeight="true" outlineLevel="0" collapsed="false">
      <c r="B20" s="111" t="n">
        <v>0</v>
      </c>
      <c r="C20" s="112"/>
      <c r="D20" s="113"/>
      <c r="E20" s="114" t="str">
        <f aca="false">IF(C19=3,B19,IF(C20=3,B20,""))</f>
        <v/>
      </c>
      <c r="F20" s="115"/>
      <c r="G20" s="102"/>
      <c r="H20" s="102"/>
      <c r="I20" s="105"/>
      <c r="J20" s="130"/>
      <c r="K20" s="100"/>
      <c r="L20" s="105"/>
      <c r="R20" s="69" t="s">
        <v>44</v>
      </c>
      <c r="S20" s="70" t="n">
        <v>1</v>
      </c>
      <c r="T20" s="69" t="str">
        <f aca="false">IF(C3="","",IF(C3=3,B4,IF(C4="","",IF(C4=3,B3))))</f>
        <v/>
      </c>
      <c r="U20" s="71" t="str">
        <f aca="false">IF(T20="","",INDEX(Inscriptions!$E$4:$E$19,MATCH(T20,Inscriptions!$D$4:$D$19,0)))</f>
        <v/>
      </c>
    </row>
    <row r="21" customFormat="false" ht="18" hidden="false" customHeight="true" outlineLevel="0" collapsed="false">
      <c r="B21" s="102"/>
      <c r="C21" s="105"/>
      <c r="D21" s="102"/>
      <c r="E21" s="114" t="str">
        <f aca="false">IF(C21=3,B21,IF(C22=3,B22,""))</f>
        <v/>
      </c>
      <c r="F21" s="115"/>
      <c r="G21" s="102"/>
      <c r="H21" s="102"/>
      <c r="I21" s="105"/>
      <c r="J21" s="130"/>
      <c r="K21" s="100"/>
      <c r="L21" s="105"/>
      <c r="R21" s="69"/>
      <c r="S21" s="70"/>
      <c r="T21" s="69"/>
      <c r="U21" s="71"/>
    </row>
    <row r="22" customFormat="false" ht="18" hidden="false" customHeight="true" outlineLevel="0" collapsed="false">
      <c r="B22" s="102"/>
      <c r="C22" s="105"/>
      <c r="D22" s="102"/>
      <c r="E22" s="116" t="str">
        <f aca="false">IF(C23=3,B23,IF(C24=3,B24,""))</f>
        <v/>
      </c>
      <c r="F22" s="117"/>
      <c r="G22" s="113"/>
      <c r="H22" s="102"/>
      <c r="I22" s="105"/>
      <c r="J22" s="130"/>
      <c r="K22" s="100"/>
      <c r="L22" s="105"/>
      <c r="R22" s="69" t="s">
        <v>44</v>
      </c>
      <c r="S22" s="70" t="n">
        <v>1</v>
      </c>
      <c r="T22" s="69" t="str">
        <f aca="false">IF(C7="","",IF(C7=3,B8,IF(C8="","",IF(C8=3,B7))))</f>
        <v/>
      </c>
      <c r="U22" s="71" t="str">
        <f aca="false">IF(T22="","",INDEX(Inscriptions!$E$4:$E$19,MATCH(T22,Inscriptions!$D$4:$D$19,0)))</f>
        <v/>
      </c>
    </row>
    <row r="23" customFormat="false" ht="18" hidden="false" customHeight="true" outlineLevel="0" collapsed="false">
      <c r="B23" s="107" t="n">
        <v>0</v>
      </c>
      <c r="C23" s="108"/>
      <c r="D23" s="118"/>
      <c r="E23" s="116" t="str">
        <f aca="false">IF(C23=3,B23,IF(C24=3,B24,""))</f>
        <v/>
      </c>
      <c r="F23" s="117"/>
      <c r="G23" s="113"/>
      <c r="H23" s="102"/>
      <c r="I23" s="105"/>
      <c r="J23" s="130"/>
      <c r="K23" s="100"/>
      <c r="L23" s="105"/>
      <c r="R23" s="69"/>
      <c r="S23" s="70"/>
      <c r="T23" s="69"/>
      <c r="U23" s="71"/>
    </row>
    <row r="24" customFormat="false" ht="18" hidden="false" customHeight="true" outlineLevel="0" collapsed="false">
      <c r="B24" s="111" t="n">
        <v>0</v>
      </c>
      <c r="C24" s="112"/>
      <c r="D24" s="102"/>
      <c r="E24" s="102"/>
      <c r="F24" s="120"/>
      <c r="G24" s="113"/>
      <c r="H24" s="114" t="str">
        <f aca="false">IF(F20=3,E20,IF(F22=3,E22,""))</f>
        <v/>
      </c>
      <c r="I24" s="108"/>
      <c r="J24" s="130"/>
      <c r="K24" s="100"/>
      <c r="L24" s="105"/>
      <c r="R24" s="69" t="s">
        <v>44</v>
      </c>
      <c r="S24" s="70" t="n">
        <v>1</v>
      </c>
      <c r="T24" s="69" t="str">
        <f aca="false">IF(C11="","",IF(C11=3,B12,IF(C12="","",IF(C12=3,B11))))</f>
        <v/>
      </c>
      <c r="U24" s="71" t="str">
        <f aca="false">IF(T24="","",INDEX(Inscriptions!$E$4:$E$19,MATCH(T24,Inscriptions!$D$4:$D$19,0)))</f>
        <v/>
      </c>
    </row>
    <row r="25" customFormat="false" ht="18" hidden="false" customHeight="true" outlineLevel="0" collapsed="false">
      <c r="B25" s="102"/>
      <c r="C25" s="105"/>
      <c r="D25" s="102"/>
      <c r="E25" s="102"/>
      <c r="F25" s="120"/>
      <c r="G25" s="102"/>
      <c r="H25" s="114" t="str">
        <f aca="false">IF(F25=3,E25,IF(F26=3,E26,""))</f>
        <v/>
      </c>
      <c r="I25" s="108"/>
      <c r="J25" s="130"/>
      <c r="K25" s="100"/>
      <c r="L25" s="105"/>
      <c r="R25" s="69"/>
      <c r="S25" s="70"/>
      <c r="T25" s="69"/>
      <c r="U25" s="71"/>
    </row>
    <row r="26" customFormat="false" ht="18" hidden="false" customHeight="true" outlineLevel="0" collapsed="false">
      <c r="B26" s="102"/>
      <c r="C26" s="105"/>
      <c r="D26" s="102"/>
      <c r="E26" s="102"/>
      <c r="F26" s="120"/>
      <c r="G26" s="102"/>
      <c r="H26" s="116" t="str">
        <f aca="false">IF(F28=3,E28,IF(F30=3,E30,""))</f>
        <v/>
      </c>
      <c r="I26" s="123"/>
      <c r="J26" s="105"/>
      <c r="K26" s="100"/>
      <c r="L26" s="105"/>
      <c r="R26" s="69" t="s">
        <v>44</v>
      </c>
      <c r="S26" s="70" t="n">
        <v>1</v>
      </c>
      <c r="T26" s="69" t="str">
        <f aca="false">IF(C15="","",IF(C15=3,B16,IF(C16="","",IF(C16=3,B15))))</f>
        <v/>
      </c>
      <c r="U26" s="71" t="str">
        <f aca="false">IF(T26="","",INDEX(Inscriptions!$E$4:$E$19,MATCH(T26,Inscriptions!$D$4:$D$19,0)))</f>
        <v/>
      </c>
    </row>
    <row r="27" customFormat="false" ht="18" hidden="false" customHeight="true" outlineLevel="0" collapsed="false">
      <c r="B27" s="107" t="n">
        <v>0</v>
      </c>
      <c r="C27" s="108"/>
      <c r="D27" s="102"/>
      <c r="E27" s="102"/>
      <c r="F27" s="120"/>
      <c r="G27" s="118"/>
      <c r="H27" s="116" t="str">
        <f aca="false">IF(F27=3,E27,IF(F28=3,E28,""))</f>
        <v/>
      </c>
      <c r="I27" s="123"/>
      <c r="J27" s="105"/>
      <c r="K27" s="100"/>
      <c r="L27" s="105"/>
      <c r="R27" s="69"/>
      <c r="S27" s="70"/>
      <c r="T27" s="69"/>
      <c r="U27" s="71"/>
    </row>
    <row r="28" customFormat="false" ht="18" hidden="false" customHeight="true" outlineLevel="0" collapsed="false">
      <c r="B28" s="111" t="n">
        <v>0</v>
      </c>
      <c r="C28" s="112"/>
      <c r="D28" s="113"/>
      <c r="E28" s="114" t="str">
        <f aca="false">IF(C27=3,B27,IF(C28=3,B28,""))</f>
        <v/>
      </c>
      <c r="F28" s="115"/>
      <c r="G28" s="118"/>
      <c r="H28" s="102"/>
      <c r="I28" s="105"/>
      <c r="J28" s="105"/>
      <c r="K28" s="100"/>
      <c r="L28" s="105"/>
      <c r="R28" s="69" t="s">
        <v>44</v>
      </c>
      <c r="S28" s="70" t="n">
        <v>1</v>
      </c>
      <c r="T28" s="69" t="str">
        <f aca="false">IF(C19="","",IF(C19=3,B20,IF(C20="","",IF(C20=3,B19))))</f>
        <v/>
      </c>
      <c r="U28" s="71" t="str">
        <f aca="false">IF(T28="","",INDEX(Inscriptions!$E$4:$E$19,MATCH(T28,Inscriptions!$D$4:$D$19,0)))</f>
        <v/>
      </c>
    </row>
    <row r="29" customFormat="false" ht="18" hidden="false" customHeight="true" outlineLevel="0" collapsed="false">
      <c r="B29" s="102"/>
      <c r="C29" s="105"/>
      <c r="D29" s="102"/>
      <c r="E29" s="114" t="str">
        <f aca="false">IF(C29=3,B29,IF(C30=3,B30,""))</f>
        <v/>
      </c>
      <c r="F29" s="115"/>
      <c r="G29" s="118"/>
      <c r="H29" s="102"/>
      <c r="I29" s="105"/>
      <c r="J29" s="105"/>
      <c r="K29" s="100"/>
      <c r="L29" s="105"/>
      <c r="R29" s="69"/>
      <c r="S29" s="70"/>
      <c r="T29" s="69"/>
      <c r="U29" s="71"/>
    </row>
    <row r="30" customFormat="false" ht="18" hidden="false" customHeight="true" outlineLevel="0" collapsed="false">
      <c r="B30" s="102"/>
      <c r="C30" s="105"/>
      <c r="D30" s="102"/>
      <c r="E30" s="116" t="str">
        <f aca="false">IF(C31=3,B31,IF(C32=3,B32,""))</f>
        <v/>
      </c>
      <c r="F30" s="117"/>
      <c r="G30" s="102"/>
      <c r="H30" s="102"/>
      <c r="I30" s="105"/>
      <c r="J30" s="105"/>
      <c r="K30" s="100"/>
      <c r="L30" s="105"/>
      <c r="R30" s="69" t="s">
        <v>44</v>
      </c>
      <c r="S30" s="70" t="n">
        <v>1</v>
      </c>
      <c r="T30" s="69" t="str">
        <f aca="false">IF(C23="","",IF(C23=3,B24,IF(C24="","",IF(C24=3,B23))))</f>
        <v/>
      </c>
      <c r="U30" s="71" t="str">
        <f aca="false">IF(T30="","",INDEX(Inscriptions!$E$4:$E$19,MATCH(T30,Inscriptions!$D$4:$D$19,0)))</f>
        <v/>
      </c>
    </row>
    <row r="31" customFormat="false" ht="18" hidden="false" customHeight="true" outlineLevel="0" collapsed="false">
      <c r="B31" s="107" t="n">
        <v>0</v>
      </c>
      <c r="C31" s="108"/>
      <c r="D31" s="118"/>
      <c r="E31" s="116" t="str">
        <f aca="false">IF(C31=3,B31,IF(C32=3,B32,""))</f>
        <v/>
      </c>
      <c r="F31" s="117"/>
      <c r="G31" s="102"/>
      <c r="H31" s="102"/>
      <c r="I31" s="105"/>
      <c r="J31" s="105"/>
      <c r="K31" s="100"/>
      <c r="L31" s="105"/>
      <c r="R31" s="69"/>
      <c r="S31" s="70"/>
      <c r="T31" s="69"/>
      <c r="U31" s="71"/>
    </row>
    <row r="32" customFormat="false" ht="18" hidden="false" customHeight="true" outlineLevel="0" collapsed="false">
      <c r="B32" s="111" t="n">
        <v>0</v>
      </c>
      <c r="C32" s="112"/>
      <c r="D32" s="102"/>
      <c r="E32" s="102"/>
      <c r="F32" s="105"/>
      <c r="G32" s="102"/>
      <c r="H32" s="102"/>
      <c r="I32" s="105"/>
      <c r="J32" s="102"/>
      <c r="K32" s="100"/>
      <c r="L32" s="105"/>
      <c r="R32" s="69" t="s">
        <v>44</v>
      </c>
      <c r="S32" s="70" t="n">
        <v>1</v>
      </c>
      <c r="T32" s="69" t="str">
        <f aca="false">IF(C27="","",IF(C27=3,B28,IF(C28="","",IF(C28=3,B27))))</f>
        <v/>
      </c>
      <c r="U32" s="71" t="str">
        <f aca="false">IF(T32="","",INDEX(Inscriptions!$E$4:$E$19,MATCH(T32,Inscriptions!$D$4:$D$19,0)))</f>
        <v/>
      </c>
    </row>
    <row r="33" s="98" customFormat="true" ht="18" hidden="false" customHeight="true" outlineLevel="0" collapsed="false">
      <c r="B33" s="102"/>
      <c r="C33" s="105"/>
      <c r="D33" s="102"/>
      <c r="E33" s="102"/>
      <c r="F33" s="105"/>
      <c r="G33" s="102"/>
      <c r="H33" s="102"/>
      <c r="I33" s="105"/>
      <c r="J33" s="102"/>
      <c r="K33" s="100"/>
      <c r="L33" s="105"/>
      <c r="R33" s="69"/>
      <c r="S33" s="70"/>
      <c r="T33" s="69"/>
      <c r="U33" s="71"/>
    </row>
    <row r="34" s="98" customFormat="true" ht="18" hidden="false" customHeight="true" outlineLevel="0" collapsed="false">
      <c r="C34" s="101"/>
      <c r="F34" s="101"/>
      <c r="G34" s="100"/>
      <c r="I34" s="101"/>
      <c r="L34" s="101"/>
      <c r="R34" s="69" t="s">
        <v>44</v>
      </c>
      <c r="S34" s="70" t="n">
        <v>1</v>
      </c>
      <c r="T34" s="69" t="str">
        <f aca="false">IF(C31="","",IF(C31=3,B32,IF(C32="","",IF(C32=3,B31))))</f>
        <v/>
      </c>
      <c r="U34" s="71" t="str">
        <f aca="false">IF(T34="","",INDEX(Inscriptions!$E$4:$E$19,MATCH(T34,Inscriptions!$D$4:$D$19,0)))</f>
        <v/>
      </c>
    </row>
    <row r="35" s="98" customFormat="true" ht="18" hidden="false" customHeight="true" outlineLevel="0" collapsed="false">
      <c r="C35" s="101"/>
      <c r="F35" s="101"/>
      <c r="G35" s="100"/>
      <c r="I35" s="101"/>
      <c r="L35" s="101"/>
      <c r="R35" s="69"/>
      <c r="S35" s="70"/>
      <c r="T35" s="69"/>
      <c r="U35" s="71"/>
    </row>
    <row r="36" s="98" customFormat="true" ht="18" hidden="false" customHeight="true" outlineLevel="0" collapsed="false">
      <c r="C36" s="101"/>
      <c r="F36" s="101"/>
      <c r="G36" s="100"/>
      <c r="I36" s="101"/>
      <c r="L36" s="101"/>
    </row>
    <row r="37" s="98" customFormat="true" ht="18" hidden="false" customHeight="true" outlineLevel="0" collapsed="false">
      <c r="C37" s="101"/>
      <c r="F37" s="101"/>
      <c r="G37" s="100"/>
      <c r="I37" s="101"/>
      <c r="L37" s="101"/>
    </row>
    <row r="38" s="98" customFormat="true" ht="18" hidden="false" customHeight="true" outlineLevel="0" collapsed="false">
      <c r="C38" s="101"/>
      <c r="F38" s="101"/>
      <c r="G38" s="100"/>
      <c r="I38" s="101"/>
      <c r="L38" s="101"/>
    </row>
    <row r="39" s="98" customFormat="true" ht="18" hidden="false" customHeight="true" outlineLevel="0" collapsed="false">
      <c r="C39" s="101"/>
      <c r="F39" s="101"/>
      <c r="G39" s="100"/>
      <c r="I39" s="101"/>
      <c r="L39" s="101"/>
    </row>
    <row r="40" s="98" customFormat="true" ht="18" hidden="false" customHeight="true" outlineLevel="0" collapsed="false">
      <c r="C40" s="101"/>
      <c r="F40" s="101"/>
      <c r="G40" s="100"/>
      <c r="I40" s="101"/>
      <c r="L40" s="101"/>
    </row>
    <row r="41" s="98" customFormat="true" ht="18" hidden="false" customHeight="true" outlineLevel="0" collapsed="false">
      <c r="C41" s="101"/>
      <c r="F41" s="101"/>
      <c r="G41" s="100"/>
      <c r="I41" s="101"/>
      <c r="L41" s="101"/>
    </row>
    <row r="42" s="98" customFormat="true" ht="18" hidden="false" customHeight="true" outlineLevel="0" collapsed="false">
      <c r="C42" s="101"/>
      <c r="F42" s="101"/>
      <c r="G42" s="100"/>
      <c r="I42" s="101"/>
      <c r="L42" s="101"/>
    </row>
    <row r="43" s="98" customFormat="true" ht="18" hidden="false" customHeight="true" outlineLevel="0" collapsed="false">
      <c r="C43" s="101"/>
      <c r="F43" s="101"/>
      <c r="G43" s="100"/>
      <c r="I43" s="101"/>
      <c r="L43" s="101"/>
    </row>
    <row r="44" s="98" customFormat="true" ht="18" hidden="false" customHeight="true" outlineLevel="0" collapsed="false">
      <c r="C44" s="101"/>
      <c r="F44" s="101"/>
      <c r="G44" s="100"/>
      <c r="I44" s="101"/>
      <c r="L44" s="101"/>
    </row>
    <row r="45" s="98" customFormat="true" ht="18" hidden="false" customHeight="true" outlineLevel="0" collapsed="false">
      <c r="C45" s="101"/>
      <c r="F45" s="101"/>
      <c r="G45" s="100"/>
      <c r="I45" s="101"/>
      <c r="L45" s="101"/>
    </row>
    <row r="46" s="98" customFormat="true" ht="18" hidden="false" customHeight="true" outlineLevel="0" collapsed="false">
      <c r="C46" s="101"/>
      <c r="F46" s="101"/>
      <c r="G46" s="100"/>
      <c r="I46" s="101"/>
      <c r="L46" s="101"/>
    </row>
    <row r="47" s="98" customFormat="true" ht="18" hidden="false" customHeight="true" outlineLevel="0" collapsed="false">
      <c r="C47" s="101"/>
      <c r="F47" s="101"/>
      <c r="G47" s="100"/>
      <c r="I47" s="101"/>
      <c r="L47" s="101"/>
    </row>
    <row r="48" s="98" customFormat="true" ht="18" hidden="false" customHeight="true" outlineLevel="0" collapsed="false">
      <c r="C48" s="101"/>
      <c r="F48" s="101"/>
      <c r="G48" s="100"/>
      <c r="I48" s="101"/>
      <c r="L48" s="101"/>
    </row>
    <row r="49" s="98" customFormat="true" ht="18" hidden="false" customHeight="true" outlineLevel="0" collapsed="false">
      <c r="C49" s="101"/>
      <c r="F49" s="101"/>
      <c r="G49" s="100"/>
      <c r="I49" s="101"/>
      <c r="L49" s="101"/>
    </row>
    <row r="50" s="98" customFormat="true" ht="18" hidden="false" customHeight="true" outlineLevel="0" collapsed="false">
      <c r="C50" s="101"/>
      <c r="F50" s="101"/>
      <c r="G50" s="100"/>
      <c r="I50" s="101"/>
      <c r="L50" s="101"/>
    </row>
    <row r="51" s="98" customFormat="true" ht="18" hidden="false" customHeight="true" outlineLevel="0" collapsed="false">
      <c r="C51" s="101"/>
      <c r="F51" s="101"/>
      <c r="G51" s="100"/>
      <c r="I51" s="101"/>
      <c r="L51" s="101"/>
    </row>
    <row r="52" s="98" customFormat="true" ht="18" hidden="false" customHeight="true" outlineLevel="0" collapsed="false">
      <c r="C52" s="101"/>
      <c r="F52" s="101"/>
      <c r="G52" s="100"/>
      <c r="I52" s="101"/>
      <c r="L52" s="101"/>
    </row>
    <row r="53" s="98" customFormat="true" ht="18" hidden="false" customHeight="true" outlineLevel="0" collapsed="false">
      <c r="C53" s="101"/>
      <c r="F53" s="101"/>
      <c r="G53" s="100"/>
      <c r="I53" s="101"/>
      <c r="L53" s="101"/>
    </row>
    <row r="54" s="98" customFormat="true" ht="18" hidden="false" customHeight="true" outlineLevel="0" collapsed="false">
      <c r="C54" s="101"/>
      <c r="F54" s="101"/>
      <c r="G54" s="100"/>
      <c r="I54" s="101"/>
      <c r="L54" s="101"/>
    </row>
    <row r="55" s="98" customFormat="true" ht="18" hidden="false" customHeight="true" outlineLevel="0" collapsed="false">
      <c r="C55" s="101"/>
      <c r="F55" s="101"/>
      <c r="G55" s="100"/>
      <c r="I55" s="101"/>
      <c r="L55" s="101"/>
    </row>
    <row r="56" s="98" customFormat="true" ht="18" hidden="false" customHeight="true" outlineLevel="0" collapsed="false">
      <c r="C56" s="101"/>
      <c r="F56" s="101"/>
      <c r="G56" s="100"/>
      <c r="I56" s="101"/>
      <c r="L56" s="101"/>
    </row>
    <row r="57" s="98" customFormat="true" ht="18" hidden="false" customHeight="true" outlineLevel="0" collapsed="false">
      <c r="C57" s="101"/>
      <c r="F57" s="101"/>
      <c r="G57" s="100"/>
      <c r="I57" s="101"/>
      <c r="L57" s="101"/>
    </row>
    <row r="58" s="98" customFormat="true" ht="18" hidden="false" customHeight="true" outlineLevel="0" collapsed="false">
      <c r="C58" s="101"/>
      <c r="F58" s="101"/>
      <c r="G58" s="100"/>
      <c r="I58" s="101"/>
      <c r="L58" s="101"/>
    </row>
    <row r="59" s="98" customFormat="true" ht="18" hidden="false" customHeight="true" outlineLevel="0" collapsed="false">
      <c r="C59" s="101"/>
      <c r="F59" s="101"/>
      <c r="G59" s="100"/>
      <c r="I59" s="101"/>
      <c r="L59" s="101"/>
    </row>
    <row r="60" s="98" customFormat="true" ht="18" hidden="false" customHeight="true" outlineLevel="0" collapsed="false">
      <c r="C60" s="101"/>
      <c r="F60" s="101"/>
      <c r="G60" s="100"/>
      <c r="I60" s="101"/>
      <c r="L60" s="101"/>
    </row>
    <row r="61" s="98" customFormat="true" ht="18" hidden="false" customHeight="true" outlineLevel="0" collapsed="false">
      <c r="C61" s="101"/>
      <c r="F61" s="101"/>
      <c r="G61" s="100"/>
      <c r="I61" s="101"/>
      <c r="L61" s="101"/>
    </row>
    <row r="62" s="98" customFormat="true" ht="18" hidden="false" customHeight="true" outlineLevel="0" collapsed="false">
      <c r="C62" s="101"/>
      <c r="F62" s="101"/>
      <c r="G62" s="100"/>
      <c r="I62" s="101"/>
      <c r="L62" s="101"/>
    </row>
    <row r="63" s="98" customFormat="true" ht="18" hidden="false" customHeight="true" outlineLevel="0" collapsed="false">
      <c r="C63" s="101"/>
      <c r="F63" s="101"/>
      <c r="G63" s="100"/>
      <c r="I63" s="101"/>
      <c r="L63" s="101"/>
    </row>
    <row r="64" s="98" customFormat="true" ht="18" hidden="false" customHeight="true" outlineLevel="0" collapsed="false">
      <c r="C64" s="101"/>
      <c r="F64" s="101"/>
      <c r="G64" s="100"/>
      <c r="I64" s="101"/>
      <c r="L64" s="101"/>
    </row>
    <row r="65" s="98" customFormat="true" ht="18" hidden="false" customHeight="true" outlineLevel="0" collapsed="false">
      <c r="C65" s="101"/>
      <c r="F65" s="101"/>
      <c r="G65" s="100"/>
      <c r="I65" s="101"/>
      <c r="L65" s="101"/>
    </row>
    <row r="66" s="98" customFormat="true" ht="18" hidden="false" customHeight="true" outlineLevel="0" collapsed="false">
      <c r="C66" s="101"/>
      <c r="F66" s="101"/>
      <c r="G66" s="100"/>
      <c r="I66" s="101"/>
      <c r="L66" s="101"/>
    </row>
    <row r="67" s="98" customFormat="true" ht="18" hidden="false" customHeight="true" outlineLevel="0" collapsed="false">
      <c r="C67" s="101"/>
      <c r="F67" s="101"/>
      <c r="G67" s="100"/>
      <c r="I67" s="101"/>
      <c r="L67" s="101"/>
    </row>
    <row r="68" s="98" customFormat="true" ht="18" hidden="false" customHeight="true" outlineLevel="0" collapsed="false">
      <c r="C68" s="101"/>
      <c r="F68" s="101"/>
      <c r="G68" s="100"/>
      <c r="I68" s="101"/>
      <c r="L68" s="101"/>
    </row>
    <row r="69" s="98" customFormat="true" ht="18" hidden="false" customHeight="true" outlineLevel="0" collapsed="false">
      <c r="C69" s="101"/>
      <c r="F69" s="101"/>
      <c r="G69" s="100"/>
      <c r="I69" s="101"/>
      <c r="L69" s="101"/>
    </row>
  </sheetData>
  <mergeCells count="118">
    <mergeCell ref="R2:R3"/>
    <mergeCell ref="S2:S3"/>
    <mergeCell ref="T2:T3"/>
    <mergeCell ref="U2:U3"/>
    <mergeCell ref="V2:V3"/>
    <mergeCell ref="W2:W3"/>
    <mergeCell ref="X2:X3"/>
    <mergeCell ref="E4:E5"/>
    <mergeCell ref="F4:F5"/>
    <mergeCell ref="R4:R5"/>
    <mergeCell ref="S4:S5"/>
    <mergeCell ref="T4:T5"/>
    <mergeCell ref="U4:U5"/>
    <mergeCell ref="V4:V5"/>
    <mergeCell ref="W4:W5"/>
    <mergeCell ref="X4:X5"/>
    <mergeCell ref="E6:E7"/>
    <mergeCell ref="F6:F7"/>
    <mergeCell ref="G6:G8"/>
    <mergeCell ref="R6:R7"/>
    <mergeCell ref="S6:S7"/>
    <mergeCell ref="T6:T7"/>
    <mergeCell ref="U6:U7"/>
    <mergeCell ref="V6:V7"/>
    <mergeCell ref="W6:W7"/>
    <mergeCell ref="X6:X7"/>
    <mergeCell ref="H8:H9"/>
    <mergeCell ref="I8:I9"/>
    <mergeCell ref="R8:R9"/>
    <mergeCell ref="S8:S9"/>
    <mergeCell ref="T8:T9"/>
    <mergeCell ref="U8:U9"/>
    <mergeCell ref="V8:V9"/>
    <mergeCell ref="W8:W9"/>
    <mergeCell ref="X8:X9"/>
    <mergeCell ref="H10:H11"/>
    <mergeCell ref="I10:I11"/>
    <mergeCell ref="J10:J16"/>
    <mergeCell ref="R10:R11"/>
    <mergeCell ref="S10:S11"/>
    <mergeCell ref="T10:T11"/>
    <mergeCell ref="U10:U11"/>
    <mergeCell ref="V10:V11"/>
    <mergeCell ref="W10:W11"/>
    <mergeCell ref="X10:X11"/>
    <mergeCell ref="G11:G13"/>
    <mergeCell ref="E12:E13"/>
    <mergeCell ref="F12:F13"/>
    <mergeCell ref="R12:R13"/>
    <mergeCell ref="S12:S13"/>
    <mergeCell ref="T12:T13"/>
    <mergeCell ref="U12:U13"/>
    <mergeCell ref="E14:E15"/>
    <mergeCell ref="F14:F15"/>
    <mergeCell ref="R14:R15"/>
    <mergeCell ref="S14:S15"/>
    <mergeCell ref="T14:T15"/>
    <mergeCell ref="U14:U15"/>
    <mergeCell ref="V14:W15"/>
    <mergeCell ref="K16:K17"/>
    <mergeCell ref="L16:L17"/>
    <mergeCell ref="R16:R17"/>
    <mergeCell ref="S16:S17"/>
    <mergeCell ref="T16:T17"/>
    <mergeCell ref="U16:U17"/>
    <mergeCell ref="K18:K19"/>
    <mergeCell ref="L18:L19"/>
    <mergeCell ref="R18:R19"/>
    <mergeCell ref="S18:S19"/>
    <mergeCell ref="T18:T19"/>
    <mergeCell ref="U18:U19"/>
    <mergeCell ref="J19:J25"/>
    <mergeCell ref="E20:E21"/>
    <mergeCell ref="F20:F21"/>
    <mergeCell ref="R20:R21"/>
    <mergeCell ref="S20:S21"/>
    <mergeCell ref="T20:T21"/>
    <mergeCell ref="U20:U21"/>
    <mergeCell ref="E22:E23"/>
    <mergeCell ref="F22:F23"/>
    <mergeCell ref="G22:G24"/>
    <mergeCell ref="R22:R23"/>
    <mergeCell ref="S22:S23"/>
    <mergeCell ref="T22:T23"/>
    <mergeCell ref="U22:U23"/>
    <mergeCell ref="H24:H25"/>
    <mergeCell ref="I24:I25"/>
    <mergeCell ref="R24:R25"/>
    <mergeCell ref="S24:S25"/>
    <mergeCell ref="T24:T25"/>
    <mergeCell ref="U24:U25"/>
    <mergeCell ref="H26:H27"/>
    <mergeCell ref="I26:I27"/>
    <mergeCell ref="R26:R27"/>
    <mergeCell ref="S26:S27"/>
    <mergeCell ref="T26:T27"/>
    <mergeCell ref="U26:U27"/>
    <mergeCell ref="G27:G29"/>
    <mergeCell ref="E28:E29"/>
    <mergeCell ref="F28:F29"/>
    <mergeCell ref="R28:R29"/>
    <mergeCell ref="S28:S29"/>
    <mergeCell ref="T28:T29"/>
    <mergeCell ref="U28:U29"/>
    <mergeCell ref="E30:E31"/>
    <mergeCell ref="F30:F31"/>
    <mergeCell ref="R30:R31"/>
    <mergeCell ref="S30:S31"/>
    <mergeCell ref="T30:T31"/>
    <mergeCell ref="U30:U31"/>
    <mergeCell ref="R32:R33"/>
    <mergeCell ref="S32:S33"/>
    <mergeCell ref="T32:T33"/>
    <mergeCell ref="U32:U33"/>
    <mergeCell ref="R34:R35"/>
    <mergeCell ref="S34:S35"/>
    <mergeCell ref="T34:T35"/>
    <mergeCell ref="U34:U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Z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31" width="2.42"/>
    <col collapsed="false" customWidth="true" hidden="false" outlineLevel="0" max="2" min="2" style="99" width="30.41"/>
    <col collapsed="false" customWidth="true" hidden="false" outlineLevel="0" max="3" min="3" style="99" width="3.99"/>
    <col collapsed="false" customWidth="true" hidden="false" outlineLevel="0" max="4" min="4" style="131" width="4.41"/>
    <col collapsed="false" customWidth="true" hidden="false" outlineLevel="0" max="5" min="5" style="66" width="26.13"/>
    <col collapsed="false" customWidth="true" hidden="false" outlineLevel="0" max="6" min="6" style="99" width="3.42"/>
    <col collapsed="false" customWidth="true" hidden="false" outlineLevel="0" max="7" min="7" style="131" width="2.13"/>
    <col collapsed="false" customWidth="true" hidden="false" outlineLevel="0" max="8" min="8" style="66" width="17.56"/>
    <col collapsed="false" customWidth="true" hidden="false" outlineLevel="0" max="9" min="9" style="99" width="3.42"/>
    <col collapsed="false" customWidth="true" hidden="false" outlineLevel="0" max="10" min="10" style="132" width="2.13"/>
    <col collapsed="false" customWidth="true" hidden="false" outlineLevel="0" max="11" min="11" style="66" width="17.56"/>
    <col collapsed="false" customWidth="true" hidden="false" outlineLevel="0" max="12" min="12" style="99" width="3.42"/>
    <col collapsed="false" customWidth="true" hidden="false" outlineLevel="0" max="13" min="13" style="131" width="1.56"/>
    <col collapsed="false" customWidth="true" hidden="false" outlineLevel="0" max="14" min="14" style="66" width="17.56"/>
    <col collapsed="false" customWidth="true" hidden="false" outlineLevel="0" max="15" min="15" style="99" width="2.56"/>
    <col collapsed="false" customWidth="true" hidden="false" outlineLevel="0" max="16" min="16" style="131" width="1.13"/>
    <col collapsed="false" customWidth="true" hidden="false" outlineLevel="0" max="17" min="17" style="131" width="5.85"/>
    <col collapsed="false" customWidth="true" hidden="false" outlineLevel="0" max="18" min="18" style="131" width="5.41"/>
    <col collapsed="false" customWidth="true" hidden="false" outlineLevel="0" max="19" min="19" style="131" width="16.42"/>
    <col collapsed="false" customWidth="false" hidden="false" outlineLevel="0" max="20" min="20" style="131" width="11.42"/>
    <col collapsed="false" customWidth="true" hidden="false" outlineLevel="0" max="21" min="21" style="131" width="20.56"/>
    <col collapsed="false" customWidth="true" hidden="false" outlineLevel="0" max="22" min="22" style="131" width="17.14"/>
    <col collapsed="false" customWidth="true" hidden="false" outlineLevel="0" max="23" min="23" style="131" width="15.41"/>
    <col collapsed="false" customWidth="false" hidden="false" outlineLevel="0" max="24" min="24" style="131" width="11.42"/>
    <col collapsed="false" customWidth="true" hidden="false" outlineLevel="0" max="25" min="25" style="131" width="12.42"/>
    <col collapsed="false" customWidth="false" hidden="false" outlineLevel="0" max="26" min="26" style="131" width="11.42"/>
    <col collapsed="false" customWidth="true" hidden="false" outlineLevel="0" max="27" min="27" style="131" width="38.28"/>
    <col collapsed="false" customWidth="false" hidden="false" outlineLevel="0" max="35" min="28" style="131" width="11.42"/>
    <col collapsed="false" customWidth="false" hidden="false" outlineLevel="0" max="257" min="36" style="66" width="11.42"/>
  </cols>
  <sheetData>
    <row r="1" s="131" customFormat="true" ht="15.95" hidden="false" customHeight="true" outlineLevel="0" collapsed="false">
      <c r="B1" s="133"/>
      <c r="C1" s="133"/>
      <c r="D1" s="132"/>
      <c r="E1" s="132"/>
      <c r="F1" s="134"/>
      <c r="G1" s="132"/>
      <c r="H1" s="132"/>
      <c r="I1" s="134"/>
      <c r="J1" s="132"/>
      <c r="K1" s="132"/>
      <c r="L1" s="134"/>
      <c r="M1" s="132"/>
      <c r="N1" s="132"/>
      <c r="O1" s="134"/>
    </row>
    <row r="2" customFormat="false" ht="15.95" hidden="false" customHeight="true" outlineLevel="0" collapsed="false">
      <c r="B2" s="108"/>
      <c r="C2" s="108"/>
      <c r="D2" s="135"/>
      <c r="E2" s="135"/>
      <c r="F2" s="136"/>
      <c r="G2" s="137"/>
      <c r="H2" s="135"/>
      <c r="I2" s="134"/>
      <c r="J2" s="135"/>
      <c r="K2" s="138" t="s">
        <v>45</v>
      </c>
      <c r="L2" s="138"/>
      <c r="M2" s="138"/>
      <c r="N2" s="138"/>
      <c r="O2" s="134"/>
      <c r="P2" s="132"/>
      <c r="S2" s="106" t="s">
        <v>41</v>
      </c>
      <c r="T2" s="65" t="s">
        <v>27</v>
      </c>
      <c r="U2" s="65" t="s">
        <v>28</v>
      </c>
      <c r="V2" s="65" t="s">
        <v>29</v>
      </c>
      <c r="W2" s="65" t="s">
        <v>30</v>
      </c>
      <c r="X2" s="65" t="s">
        <v>31</v>
      </c>
      <c r="Y2" s="65" t="s">
        <v>32</v>
      </c>
    </row>
    <row r="3" customFormat="false" ht="15.95" hidden="false" customHeight="true" outlineLevel="0" collapsed="false">
      <c r="B3" s="139"/>
      <c r="C3" s="123"/>
      <c r="D3" s="140"/>
      <c r="E3" s="107" t="str">
        <f aca="false">IF(C2=3,B2,IF(C3=3,B3,""))</f>
        <v/>
      </c>
      <c r="F3" s="108"/>
      <c r="G3" s="135"/>
      <c r="H3" s="135"/>
      <c r="I3" s="136"/>
      <c r="J3" s="137"/>
      <c r="K3" s="141"/>
      <c r="L3" s="134"/>
      <c r="M3" s="135"/>
      <c r="N3" s="132"/>
      <c r="O3" s="134"/>
      <c r="P3" s="132"/>
      <c r="S3" s="106"/>
      <c r="T3" s="65"/>
      <c r="U3" s="65"/>
      <c r="V3" s="65"/>
      <c r="W3" s="65"/>
      <c r="X3" s="65"/>
      <c r="Y3" s="65"/>
    </row>
    <row r="4" customFormat="false" ht="15.95" hidden="false" customHeight="true" outlineLevel="0" collapsed="false">
      <c r="B4" s="142"/>
      <c r="C4" s="143"/>
      <c r="D4" s="144"/>
      <c r="E4" s="111" t="str">
        <f aca="false">IF(C4=3,B4,IF(C5=3,B5,""))</f>
        <v/>
      </c>
      <c r="F4" s="112"/>
      <c r="G4" s="140"/>
      <c r="H4" s="114" t="str">
        <f aca="false">IF(F3=3,E3,IF(F4=3,E4,""))</f>
        <v/>
      </c>
      <c r="I4" s="115"/>
      <c r="J4" s="135"/>
      <c r="K4" s="135"/>
      <c r="L4" s="134"/>
      <c r="M4" s="135"/>
      <c r="N4" s="132"/>
      <c r="O4" s="134"/>
      <c r="P4" s="132"/>
      <c r="S4" s="69" t="s">
        <v>34</v>
      </c>
      <c r="T4" s="70" t="n">
        <v>11</v>
      </c>
      <c r="U4" s="69" t="str">
        <f aca="false">IF(O16="","",IF(O16="V",N16,N18))</f>
        <v/>
      </c>
      <c r="V4" s="71" t="str">
        <f aca="false">IF(U4="","",INDEX(Inscriptions!$E$4:$E$35,MATCH(U4,Inscriptions!$D$4:$D$35,0)))</f>
        <v/>
      </c>
      <c r="W4" s="71"/>
      <c r="X4" s="72" t="n">
        <v>0.4</v>
      </c>
      <c r="Y4" s="73" t="n">
        <f aca="false">Inscriptions!$P$18*X4</f>
        <v>12.6</v>
      </c>
    </row>
    <row r="5" customFormat="false" ht="15.95" hidden="false" customHeight="true" outlineLevel="0" collapsed="false">
      <c r="B5" s="145"/>
      <c r="C5" s="112"/>
      <c r="D5" s="135"/>
      <c r="E5" s="135"/>
      <c r="F5" s="134"/>
      <c r="G5" s="135"/>
      <c r="H5" s="114" t="str">
        <f aca="false">IF(F5=3,E5,IF(F6=3,E6,""))</f>
        <v/>
      </c>
      <c r="I5" s="115"/>
      <c r="J5" s="135"/>
      <c r="K5" s="135"/>
      <c r="L5" s="134"/>
      <c r="M5" s="135"/>
      <c r="N5" s="132"/>
      <c r="O5" s="134"/>
      <c r="P5" s="132"/>
      <c r="S5" s="69"/>
      <c r="T5" s="70"/>
      <c r="U5" s="69"/>
      <c r="V5" s="71"/>
      <c r="W5" s="71"/>
      <c r="X5" s="72"/>
      <c r="Y5" s="73"/>
    </row>
    <row r="6" customFormat="false" ht="15.95" hidden="false" customHeight="true" outlineLevel="0" collapsed="false">
      <c r="B6" s="142"/>
      <c r="C6" s="143"/>
      <c r="D6" s="135"/>
      <c r="E6" s="135"/>
      <c r="F6" s="134"/>
      <c r="G6" s="135"/>
      <c r="H6" s="116" t="str">
        <f aca="false">IF(F7=3,E7,IF(F8=3,E8,""))</f>
        <v/>
      </c>
      <c r="I6" s="117"/>
      <c r="J6" s="140"/>
      <c r="K6" s="135"/>
      <c r="L6" s="134"/>
      <c r="M6" s="134"/>
      <c r="N6" s="132"/>
      <c r="O6" s="134"/>
      <c r="P6" s="132"/>
      <c r="S6" s="69" t="s">
        <v>36</v>
      </c>
      <c r="T6" s="70" t="n">
        <v>9</v>
      </c>
      <c r="U6" s="69" t="str">
        <f aca="false">IF(O16="","",IF(O16="P",N16,N18))</f>
        <v/>
      </c>
      <c r="V6" s="71" t="str">
        <f aca="false">IF(U6="","",INDEX(Inscriptions!$E$4:$E$35,MATCH(U6,Inscriptions!$D$4:$D$35,0)))</f>
        <v/>
      </c>
      <c r="W6" s="71"/>
      <c r="X6" s="72" t="n">
        <v>0.2</v>
      </c>
      <c r="Y6" s="73" t="n">
        <f aca="false">Inscriptions!$P$18*X6</f>
        <v>6.3</v>
      </c>
    </row>
    <row r="7" customFormat="false" ht="15.95" hidden="false" customHeight="true" outlineLevel="0" collapsed="false">
      <c r="B7" s="145"/>
      <c r="C7" s="112"/>
      <c r="D7" s="140"/>
      <c r="E7" s="107" t="str">
        <f aca="false">IF(C6=3,B6,IF(C7=3,B7,""))</f>
        <v/>
      </c>
      <c r="F7" s="108"/>
      <c r="G7" s="144"/>
      <c r="H7" s="116" t="str">
        <f aca="false">IF(F7=3,E7,IF(F8=3,E8,""))</f>
        <v/>
      </c>
      <c r="I7" s="117"/>
      <c r="J7" s="140"/>
      <c r="K7" s="146"/>
      <c r="L7" s="136"/>
      <c r="M7" s="137"/>
      <c r="N7" s="132"/>
      <c r="O7" s="134"/>
      <c r="P7" s="132"/>
      <c r="S7" s="69"/>
      <c r="T7" s="70"/>
      <c r="U7" s="69"/>
      <c r="V7" s="71"/>
      <c r="W7" s="71"/>
      <c r="X7" s="72"/>
      <c r="Y7" s="73"/>
    </row>
    <row r="8" customFormat="false" ht="15.95" hidden="false" customHeight="true" outlineLevel="0" collapsed="false">
      <c r="B8" s="142"/>
      <c r="C8" s="143"/>
      <c r="D8" s="144"/>
      <c r="E8" s="111" t="str">
        <f aca="false">IF(C8=3,B8,IF(C9=3,B9,""))</f>
        <v/>
      </c>
      <c r="F8" s="112"/>
      <c r="G8" s="135"/>
      <c r="H8" s="135"/>
      <c r="I8" s="147"/>
      <c r="J8" s="140"/>
      <c r="K8" s="114" t="str">
        <f aca="false">IF(I4=3,H4,IF(I6=3,H6,""))</f>
        <v/>
      </c>
      <c r="L8" s="108"/>
      <c r="M8" s="148"/>
      <c r="N8" s="132"/>
      <c r="O8" s="134"/>
      <c r="P8" s="132"/>
      <c r="S8" s="69" t="s">
        <v>38</v>
      </c>
      <c r="T8" s="70" t="n">
        <v>7</v>
      </c>
      <c r="U8" s="69" t="str">
        <f aca="false">IF(L8="","",IF(L8=3,K10,IF(L10="","",IF(L10=3,K8))))</f>
        <v/>
      </c>
      <c r="V8" s="71" t="str">
        <f aca="false">IF(U8="","",INDEX(Inscriptions!$E$4:$E$35,MATCH(U8,Inscriptions!$D$4:$D$35,0)))</f>
        <v/>
      </c>
      <c r="W8" s="71"/>
      <c r="X8" s="72" t="n">
        <v>0.1</v>
      </c>
      <c r="Y8" s="73" t="n">
        <f aca="false">Inscriptions!$P$18*X8</f>
        <v>3.15</v>
      </c>
    </row>
    <row r="9" customFormat="false" ht="15.95" hidden="false" customHeight="true" outlineLevel="0" collapsed="false">
      <c r="B9" s="145"/>
      <c r="C9" s="112"/>
      <c r="D9" s="135"/>
      <c r="E9" s="135"/>
      <c r="F9" s="134"/>
      <c r="G9" s="135"/>
      <c r="H9" s="135"/>
      <c r="I9" s="147"/>
      <c r="J9" s="135"/>
      <c r="K9" s="114" t="str">
        <f aca="false">IF(I9=3,H9,IF(I10=3,H10,""))</f>
        <v/>
      </c>
      <c r="L9" s="108"/>
      <c r="M9" s="148"/>
      <c r="N9" s="132"/>
      <c r="O9" s="134"/>
      <c r="P9" s="132"/>
      <c r="S9" s="69"/>
      <c r="T9" s="70"/>
      <c r="U9" s="69"/>
      <c r="V9" s="71"/>
      <c r="W9" s="71"/>
      <c r="X9" s="72"/>
      <c r="Y9" s="73"/>
    </row>
    <row r="10" customFormat="false" ht="15.95" hidden="false" customHeight="true" outlineLevel="0" collapsed="false">
      <c r="B10" s="142"/>
      <c r="C10" s="143"/>
      <c r="D10" s="135"/>
      <c r="E10" s="135"/>
      <c r="F10" s="134"/>
      <c r="G10" s="135"/>
      <c r="H10" s="135"/>
      <c r="I10" s="147"/>
      <c r="J10" s="135"/>
      <c r="K10" s="116" t="str">
        <f aca="false">IF(I12=3,H12,IF(I14=3,H14,""))</f>
        <v/>
      </c>
      <c r="L10" s="123"/>
      <c r="M10" s="148"/>
      <c r="N10" s="132"/>
      <c r="O10" s="134"/>
      <c r="P10" s="132"/>
      <c r="S10" s="69" t="s">
        <v>38</v>
      </c>
      <c r="T10" s="70" t="n">
        <v>7</v>
      </c>
      <c r="U10" s="69" t="str">
        <f aca="false">IF(L24="","",IF(L24=3,K26,IF(L26="","",IF(L26=3,K24))))</f>
        <v/>
      </c>
      <c r="V10" s="71" t="str">
        <f aca="false">IF(U10="","",INDEX(Inscriptions!$E$4:$E$35,MATCH(U10,Inscriptions!$D$4:$D$35,0)))</f>
        <v/>
      </c>
      <c r="W10" s="71"/>
      <c r="X10" s="72" t="n">
        <v>0.1</v>
      </c>
      <c r="Y10" s="73" t="n">
        <f aca="false">Inscriptions!$P$18*X10</f>
        <v>3.15</v>
      </c>
    </row>
    <row r="11" customFormat="false" ht="15.95" hidden="false" customHeight="true" outlineLevel="0" collapsed="false">
      <c r="B11" s="145"/>
      <c r="C11" s="112"/>
      <c r="D11" s="140"/>
      <c r="E11" s="107" t="str">
        <f aca="false">IF(C10=3,B10,IF(C11=3,B11,""))</f>
        <v/>
      </c>
      <c r="F11" s="108"/>
      <c r="G11" s="135"/>
      <c r="H11" s="135"/>
      <c r="I11" s="147"/>
      <c r="J11" s="144"/>
      <c r="K11" s="116" t="str">
        <f aca="false">IF(I11=3,H11,IF(I12=3,H12,""))</f>
        <v/>
      </c>
      <c r="L11" s="123"/>
      <c r="M11" s="148"/>
      <c r="N11" s="132"/>
      <c r="O11" s="134"/>
      <c r="P11" s="132"/>
      <c r="S11" s="69"/>
      <c r="T11" s="70"/>
      <c r="U11" s="69"/>
      <c r="V11" s="71"/>
      <c r="W11" s="71"/>
      <c r="X11" s="72"/>
      <c r="Y11" s="73"/>
    </row>
    <row r="12" customFormat="false" ht="15.95" hidden="false" customHeight="true" outlineLevel="0" collapsed="false">
      <c r="B12" s="142"/>
      <c r="C12" s="143"/>
      <c r="D12" s="144"/>
      <c r="E12" s="111" t="str">
        <f aca="false">IF(C12=3,B12,IF(C13=3,B13,""))</f>
        <v/>
      </c>
      <c r="F12" s="112"/>
      <c r="G12" s="140"/>
      <c r="H12" s="114" t="str">
        <f aca="false">IF(F11=3,E11,IF(F12=3,E12,""))</f>
        <v/>
      </c>
      <c r="I12" s="115"/>
      <c r="J12" s="144"/>
      <c r="K12" s="135"/>
      <c r="L12" s="134"/>
      <c r="M12" s="134"/>
      <c r="N12" s="132"/>
      <c r="O12" s="134"/>
      <c r="P12" s="132"/>
      <c r="S12" s="69" t="s">
        <v>39</v>
      </c>
      <c r="T12" s="70" t="n">
        <v>5</v>
      </c>
      <c r="U12" s="69" t="str">
        <f aca="false">IF(I4="","",IF(I4=3,H6,IF(I6="","",IF(I6=3,H4))))</f>
        <v/>
      </c>
      <c r="V12" s="71" t="str">
        <f aca="false">IF(U12="","",INDEX(Inscriptions!$E$4:$E$35,MATCH(U12,Inscriptions!$D$4:$D$35,0)))</f>
        <v/>
      </c>
      <c r="W12" s="71"/>
      <c r="X12" s="72" t="n">
        <v>0.05</v>
      </c>
      <c r="Y12" s="73" t="n">
        <f aca="false">Inscriptions!$P$18*X12</f>
        <v>1.575</v>
      </c>
    </row>
    <row r="13" customFormat="false" ht="15.95" hidden="false" customHeight="true" outlineLevel="0" collapsed="false">
      <c r="B13" s="145"/>
      <c r="C13" s="112"/>
      <c r="D13" s="135"/>
      <c r="E13" s="135"/>
      <c r="F13" s="134"/>
      <c r="G13" s="135"/>
      <c r="H13" s="114" t="str">
        <f aca="false">IF(F13=3,E13,IF(F14=3,E14,""))</f>
        <v/>
      </c>
      <c r="I13" s="115"/>
      <c r="J13" s="144"/>
      <c r="K13" s="135"/>
      <c r="L13" s="134"/>
      <c r="M13" s="134"/>
      <c r="N13" s="132"/>
      <c r="O13" s="134"/>
      <c r="P13" s="132"/>
      <c r="S13" s="69"/>
      <c r="T13" s="70"/>
      <c r="U13" s="69"/>
      <c r="V13" s="71"/>
      <c r="W13" s="71"/>
      <c r="X13" s="72"/>
      <c r="Y13" s="73"/>
    </row>
    <row r="14" customFormat="false" ht="15.95" hidden="false" customHeight="true" outlineLevel="0" collapsed="false">
      <c r="B14" s="142"/>
      <c r="C14" s="143"/>
      <c r="D14" s="135"/>
      <c r="E14" s="135"/>
      <c r="F14" s="134"/>
      <c r="G14" s="135"/>
      <c r="H14" s="116" t="str">
        <f aca="false">IF(F15=3,E15,IF(F16=3,E16,""))</f>
        <v/>
      </c>
      <c r="I14" s="117"/>
      <c r="J14" s="135"/>
      <c r="K14" s="135"/>
      <c r="L14" s="134"/>
      <c r="M14" s="134"/>
      <c r="N14" s="132"/>
      <c r="O14" s="134"/>
      <c r="P14" s="132"/>
      <c r="S14" s="69" t="s">
        <v>39</v>
      </c>
      <c r="T14" s="70" t="n">
        <v>5</v>
      </c>
      <c r="U14" s="69" t="str">
        <f aca="false">IF(I12="","",IF(I12=3,H14,IF(I14="","",IF(I14=3,H12))))</f>
        <v/>
      </c>
      <c r="V14" s="71" t="str">
        <f aca="false">IF(U14="","",INDEX(Inscriptions!$E$4:$E$35,MATCH(U14,Inscriptions!$D$4:$D$35,0)))</f>
        <v/>
      </c>
      <c r="W14" s="71"/>
      <c r="X14" s="72" t="n">
        <v>0.05</v>
      </c>
      <c r="Y14" s="73" t="n">
        <f aca="false">Inscriptions!$P$18*X14</f>
        <v>1.575</v>
      </c>
    </row>
    <row r="15" customFormat="false" ht="15.95" hidden="false" customHeight="true" outlineLevel="0" collapsed="false">
      <c r="B15" s="145"/>
      <c r="C15" s="112"/>
      <c r="D15" s="140"/>
      <c r="E15" s="107" t="str">
        <f aca="false">IF(C14=3,B14,IF(C15=3,B15,""))</f>
        <v/>
      </c>
      <c r="F15" s="108"/>
      <c r="G15" s="144"/>
      <c r="H15" s="116" t="str">
        <f aca="false">IF(F15=3,E15,IF(F16=3,E16,""))</f>
        <v/>
      </c>
      <c r="I15" s="117"/>
      <c r="J15" s="135"/>
      <c r="K15" s="146"/>
      <c r="L15" s="134"/>
      <c r="M15" s="149"/>
      <c r="N15" s="132"/>
      <c r="O15" s="136"/>
      <c r="P15" s="132"/>
      <c r="S15" s="69"/>
      <c r="T15" s="70"/>
      <c r="U15" s="69"/>
      <c r="V15" s="71"/>
      <c r="W15" s="71"/>
      <c r="X15" s="72"/>
      <c r="Y15" s="73"/>
    </row>
    <row r="16" customFormat="false" ht="15.95" hidden="false" customHeight="true" outlineLevel="0" collapsed="false">
      <c r="B16" s="142"/>
      <c r="C16" s="143"/>
      <c r="D16" s="144"/>
      <c r="E16" s="111" t="str">
        <f aca="false">IF(C16=3,B16,IF(C17=3,B17,""))</f>
        <v/>
      </c>
      <c r="F16" s="112"/>
      <c r="G16" s="135"/>
      <c r="H16" s="135"/>
      <c r="I16" s="147"/>
      <c r="J16" s="135"/>
      <c r="K16" s="132"/>
      <c r="L16" s="134"/>
      <c r="M16" s="132"/>
      <c r="N16" s="114" t="str">
        <f aca="false">IF(L8=3,K8,IF(L10=3,K10,""))</f>
        <v/>
      </c>
      <c r="O16" s="108"/>
      <c r="P16" s="132"/>
      <c r="S16" s="69" t="s">
        <v>39</v>
      </c>
      <c r="T16" s="70" t="n">
        <v>5</v>
      </c>
      <c r="U16" s="69" t="str">
        <f aca="false">IF(I20="","",IF(I20=3,H22,IF(I22="","",IF(I22=3,H20))))</f>
        <v/>
      </c>
      <c r="V16" s="71" t="str">
        <f aca="false">IF(U16="","",INDEX(Inscriptions!$E$4:$E$35,MATCH(U16,Inscriptions!$D$4:$D$35,0)))</f>
        <v/>
      </c>
      <c r="W16" s="71"/>
      <c r="X16" s="72" t="n">
        <v>0.05</v>
      </c>
      <c r="Y16" s="73" t="n">
        <f aca="false">Inscriptions!$P$18*X16</f>
        <v>1.575</v>
      </c>
    </row>
    <row r="17" customFormat="false" ht="15.95" hidden="false" customHeight="true" outlineLevel="0" collapsed="false">
      <c r="B17" s="145"/>
      <c r="C17" s="112"/>
      <c r="D17" s="135"/>
      <c r="E17" s="135"/>
      <c r="F17" s="134"/>
      <c r="G17" s="135"/>
      <c r="H17" s="135"/>
      <c r="I17" s="147"/>
      <c r="J17" s="135"/>
      <c r="K17" s="132"/>
      <c r="L17" s="134"/>
      <c r="M17" s="132"/>
      <c r="N17" s="114" t="str">
        <f aca="false">IF(K17=3,J17,IF(K18=3,J18,""))</f>
        <v/>
      </c>
      <c r="O17" s="108"/>
      <c r="P17" s="132"/>
      <c r="S17" s="69"/>
      <c r="T17" s="70"/>
      <c r="U17" s="69"/>
      <c r="V17" s="71"/>
      <c r="W17" s="71"/>
      <c r="X17" s="72"/>
      <c r="Y17" s="73"/>
    </row>
    <row r="18" customFormat="false" ht="15.95" hidden="false" customHeight="true" outlineLevel="0" collapsed="false">
      <c r="B18" s="142"/>
      <c r="C18" s="143"/>
      <c r="D18" s="135"/>
      <c r="E18" s="135"/>
      <c r="F18" s="134"/>
      <c r="G18" s="135"/>
      <c r="H18" s="135"/>
      <c r="I18" s="147"/>
      <c r="J18" s="135"/>
      <c r="K18" s="132"/>
      <c r="L18" s="134"/>
      <c r="M18" s="132"/>
      <c r="N18" s="116" t="str">
        <f aca="false">IF(L24=3,K24,IF(L26=3,K26,""))</f>
        <v/>
      </c>
      <c r="O18" s="123"/>
      <c r="P18" s="132"/>
      <c r="S18" s="69" t="s">
        <v>39</v>
      </c>
      <c r="T18" s="70" t="n">
        <v>5</v>
      </c>
      <c r="U18" s="69" t="str">
        <f aca="false">IF(I28="","",IF(I28=3,H30,IF(I30="","",IF(I30=3,H28))))</f>
        <v/>
      </c>
      <c r="V18" s="71" t="str">
        <f aca="false">IF(U18="","",INDEX(Inscriptions!$E$4:$E$35,MATCH(U18,Inscriptions!$D$4:$D$35,0)))</f>
        <v/>
      </c>
      <c r="W18" s="71"/>
      <c r="X18" s="72" t="n">
        <v>0.05</v>
      </c>
      <c r="Y18" s="73" t="n">
        <f aca="false">Inscriptions!$P$18*X18</f>
        <v>1.575</v>
      </c>
    </row>
    <row r="19" customFormat="false" ht="15.95" hidden="false" customHeight="true" outlineLevel="0" collapsed="false">
      <c r="B19" s="145"/>
      <c r="C19" s="112"/>
      <c r="D19" s="140"/>
      <c r="E19" s="107" t="str">
        <f aca="false">IF(C18=3,B18,IF(C19=3,B19,""))</f>
        <v/>
      </c>
      <c r="F19" s="108"/>
      <c r="G19" s="135"/>
      <c r="H19" s="135"/>
      <c r="I19" s="147"/>
      <c r="J19" s="135"/>
      <c r="K19" s="132"/>
      <c r="L19" s="134"/>
      <c r="M19" s="132"/>
      <c r="N19" s="116" t="str">
        <f aca="false">IF(K19=3,J19,IF(K20=3,J20,""))</f>
        <v/>
      </c>
      <c r="O19" s="123"/>
      <c r="P19" s="132"/>
      <c r="S19" s="69"/>
      <c r="T19" s="70"/>
      <c r="U19" s="69"/>
      <c r="V19" s="71"/>
      <c r="W19" s="71"/>
      <c r="X19" s="72"/>
      <c r="Y19" s="73"/>
    </row>
    <row r="20" customFormat="false" ht="15.95" hidden="false" customHeight="true" outlineLevel="0" collapsed="false">
      <c r="B20" s="142"/>
      <c r="C20" s="143"/>
      <c r="D20" s="144"/>
      <c r="E20" s="111" t="str">
        <f aca="false">IF(C20=3,B20,IF(C21=3,B21,""))</f>
        <v/>
      </c>
      <c r="F20" s="112"/>
      <c r="G20" s="140"/>
      <c r="H20" s="114" t="str">
        <f aca="false">IF(F19=3,E19,IF(F20=3,E20,""))</f>
        <v/>
      </c>
      <c r="I20" s="115"/>
      <c r="J20" s="135"/>
      <c r="K20" s="135"/>
      <c r="L20" s="134"/>
      <c r="M20" s="134"/>
      <c r="N20" s="132"/>
      <c r="O20" s="134"/>
      <c r="P20" s="132"/>
      <c r="S20" s="69" t="s">
        <v>44</v>
      </c>
      <c r="T20" s="70" t="n">
        <v>3</v>
      </c>
      <c r="U20" s="69" t="str">
        <f aca="false">IF(F3="","",IF(F3=3,E4,IF(F4="","",IF(F4=3,E3))))</f>
        <v/>
      </c>
      <c r="V20" s="71" t="str">
        <f aca="false">IF(U20="","",INDEX(Inscriptions!$E$4:$E$35,MATCH(U20,Inscriptions!$D$4:$D$35,0)))</f>
        <v/>
      </c>
      <c r="Y20" s="150" t="n">
        <f aca="false">SUM(Y4:Y19)</f>
        <v>31.5</v>
      </c>
    </row>
    <row r="21" customFormat="false" ht="15.95" hidden="false" customHeight="true" outlineLevel="0" collapsed="false">
      <c r="B21" s="145"/>
      <c r="C21" s="112"/>
      <c r="D21" s="135"/>
      <c r="E21" s="135"/>
      <c r="F21" s="134"/>
      <c r="G21" s="135"/>
      <c r="H21" s="114" t="str">
        <f aca="false">IF(F21=3,E21,IF(F22=3,E22,""))</f>
        <v/>
      </c>
      <c r="I21" s="115"/>
      <c r="J21" s="135"/>
      <c r="K21" s="135"/>
      <c r="L21" s="134"/>
      <c r="M21" s="134"/>
      <c r="N21" s="132"/>
      <c r="O21" s="134"/>
      <c r="P21" s="132"/>
      <c r="S21" s="69"/>
      <c r="T21" s="70"/>
      <c r="U21" s="69"/>
      <c r="V21" s="71"/>
      <c r="W21" s="151"/>
      <c r="X21" s="151"/>
      <c r="Y21" s="152"/>
      <c r="Z21" s="152"/>
    </row>
    <row r="22" customFormat="false" ht="15.95" hidden="false" customHeight="true" outlineLevel="0" collapsed="false">
      <c r="B22" s="142"/>
      <c r="C22" s="143"/>
      <c r="D22" s="135"/>
      <c r="E22" s="135"/>
      <c r="F22" s="134"/>
      <c r="G22" s="135"/>
      <c r="H22" s="116" t="str">
        <f aca="false">IF(F23=3,E23,IF(F24=3,E24,""))</f>
        <v/>
      </c>
      <c r="I22" s="117"/>
      <c r="J22" s="140"/>
      <c r="K22" s="135"/>
      <c r="L22" s="134"/>
      <c r="M22" s="134"/>
      <c r="N22" s="132"/>
      <c r="O22" s="134"/>
      <c r="P22" s="132"/>
      <c r="S22" s="69" t="s">
        <v>44</v>
      </c>
      <c r="T22" s="70" t="n">
        <v>3</v>
      </c>
      <c r="U22" s="69" t="str">
        <f aca="false">IF(F7="","",IF(F7=3,E8,IF(F8="","",IF(F8=3,E7))))</f>
        <v/>
      </c>
      <c r="V22" s="71" t="str">
        <f aca="false">IF(U22="","",INDEX(Inscriptions!$E$4:$E$35,MATCH(U22,Inscriptions!$D$4:$D$35,0)))</f>
        <v/>
      </c>
      <c r="W22" s="151"/>
      <c r="X22" s="151"/>
    </row>
    <row r="23" customFormat="false" ht="15.95" hidden="false" customHeight="true" outlineLevel="0" collapsed="false">
      <c r="B23" s="145"/>
      <c r="C23" s="112"/>
      <c r="D23" s="140"/>
      <c r="E23" s="107" t="str">
        <f aca="false">IF(C22=3,B22,IF(C23=3,B23,""))</f>
        <v/>
      </c>
      <c r="F23" s="108"/>
      <c r="G23" s="144"/>
      <c r="H23" s="116" t="str">
        <f aca="false">IF(F23=3,E23,IF(F24=3,E24,""))</f>
        <v/>
      </c>
      <c r="I23" s="117"/>
      <c r="J23" s="140"/>
      <c r="K23" s="135"/>
      <c r="L23" s="134"/>
      <c r="M23" s="134"/>
      <c r="N23" s="132"/>
      <c r="O23" s="134"/>
      <c r="P23" s="132"/>
      <c r="S23" s="69"/>
      <c r="T23" s="70"/>
      <c r="U23" s="69"/>
      <c r="V23" s="71"/>
    </row>
    <row r="24" customFormat="false" ht="15.95" hidden="false" customHeight="true" outlineLevel="0" collapsed="false">
      <c r="B24" s="142"/>
      <c r="C24" s="143"/>
      <c r="D24" s="144"/>
      <c r="E24" s="111" t="str">
        <f aca="false">IF(C24=3,B24,IF(C25=3,B25,""))</f>
        <v/>
      </c>
      <c r="F24" s="112"/>
      <c r="G24" s="135"/>
      <c r="H24" s="135"/>
      <c r="I24" s="147"/>
      <c r="J24" s="140"/>
      <c r="K24" s="114" t="str">
        <f aca="false">IF(I20=3,H20,IF(I22=3,H22,""))</f>
        <v/>
      </c>
      <c r="L24" s="108"/>
      <c r="M24" s="134"/>
      <c r="N24" s="132"/>
      <c r="O24" s="134"/>
      <c r="P24" s="132"/>
      <c r="S24" s="69" t="s">
        <v>44</v>
      </c>
      <c r="T24" s="70" t="n">
        <v>3</v>
      </c>
      <c r="U24" s="69" t="str">
        <f aca="false">IF(F11="","",IF(F11=3,E12,IF(F12="","",IF(F12=3,E11))))</f>
        <v/>
      </c>
      <c r="V24" s="71" t="str">
        <f aca="false">IF(U24="","",INDEX(Inscriptions!$E$4:$E$35,MATCH(U24,Inscriptions!$D$4:$D$35,0)))</f>
        <v/>
      </c>
    </row>
    <row r="25" customFormat="false" ht="15.95" hidden="false" customHeight="true" outlineLevel="0" collapsed="false">
      <c r="B25" s="145"/>
      <c r="C25" s="112"/>
      <c r="D25" s="135"/>
      <c r="E25" s="135"/>
      <c r="F25" s="134"/>
      <c r="G25" s="135"/>
      <c r="H25" s="135"/>
      <c r="I25" s="147"/>
      <c r="J25" s="135"/>
      <c r="K25" s="114" t="str">
        <f aca="false">IF(I25=3,H25,IF(I26=3,H26,""))</f>
        <v/>
      </c>
      <c r="L25" s="108"/>
      <c r="M25" s="134"/>
      <c r="N25" s="132"/>
      <c r="O25" s="134"/>
      <c r="P25" s="132"/>
      <c r="S25" s="69"/>
      <c r="T25" s="70"/>
      <c r="U25" s="69"/>
      <c r="V25" s="71"/>
    </row>
    <row r="26" customFormat="false" ht="15.95" hidden="false" customHeight="true" outlineLevel="0" collapsed="false">
      <c r="B26" s="142"/>
      <c r="C26" s="143"/>
      <c r="D26" s="135"/>
      <c r="E26" s="135"/>
      <c r="F26" s="134"/>
      <c r="G26" s="135"/>
      <c r="H26" s="135"/>
      <c r="I26" s="147"/>
      <c r="J26" s="135"/>
      <c r="K26" s="116" t="str">
        <f aca="false">IF(I28=3,H28,IF(I30=3,H30,""))</f>
        <v/>
      </c>
      <c r="L26" s="123"/>
      <c r="M26" s="134"/>
      <c r="N26" s="132"/>
      <c r="O26" s="134"/>
      <c r="P26" s="132"/>
      <c r="S26" s="69" t="s">
        <v>44</v>
      </c>
      <c r="T26" s="70" t="n">
        <v>3</v>
      </c>
      <c r="U26" s="69" t="str">
        <f aca="false">IF(F15="","",IF(F15=3,E16,IF(F16="","",IF(F16=3,E15))))</f>
        <v/>
      </c>
      <c r="V26" s="71" t="str">
        <f aca="false">IF(U26="","",INDEX(Inscriptions!$E$4:$E$35,MATCH(U26,Inscriptions!$D$4:$D$35,0)))</f>
        <v/>
      </c>
    </row>
    <row r="27" customFormat="false" ht="15.95" hidden="false" customHeight="true" outlineLevel="0" collapsed="false">
      <c r="B27" s="145"/>
      <c r="C27" s="112"/>
      <c r="D27" s="140"/>
      <c r="E27" s="107" t="str">
        <f aca="false">IF(C26=3,B26,IF(C27=3,B27,""))</f>
        <v/>
      </c>
      <c r="F27" s="108"/>
      <c r="G27" s="135"/>
      <c r="H27" s="135"/>
      <c r="I27" s="147"/>
      <c r="J27" s="144"/>
      <c r="K27" s="116" t="str">
        <f aca="false">IF(I27=3,H27,IF(I28=3,H28,""))</f>
        <v/>
      </c>
      <c r="L27" s="123"/>
      <c r="M27" s="134"/>
      <c r="N27" s="132"/>
      <c r="O27" s="134"/>
      <c r="P27" s="132"/>
      <c r="S27" s="69"/>
      <c r="T27" s="70"/>
      <c r="U27" s="69"/>
      <c r="V27" s="71"/>
    </row>
    <row r="28" customFormat="false" ht="15.95" hidden="false" customHeight="true" outlineLevel="0" collapsed="false">
      <c r="B28" s="142"/>
      <c r="C28" s="143"/>
      <c r="D28" s="144"/>
      <c r="E28" s="111" t="str">
        <f aca="false">IF(C28=3,B28,IF(C29=3,B29,""))</f>
        <v/>
      </c>
      <c r="F28" s="112"/>
      <c r="G28" s="140"/>
      <c r="H28" s="114" t="str">
        <f aca="false">IF(F27=3,E27,IF(F28=3,E28,""))</f>
        <v/>
      </c>
      <c r="I28" s="115"/>
      <c r="J28" s="144"/>
      <c r="K28" s="135"/>
      <c r="L28" s="134"/>
      <c r="M28" s="134"/>
      <c r="N28" s="132"/>
      <c r="O28" s="134"/>
      <c r="P28" s="132"/>
      <c r="S28" s="69" t="s">
        <v>44</v>
      </c>
      <c r="T28" s="70" t="n">
        <v>3</v>
      </c>
      <c r="U28" s="69" t="str">
        <f aca="false">IF(F19="","",IF(F19=3,E20,IF(F20="","",IF(F20=3,E19))))</f>
        <v/>
      </c>
      <c r="V28" s="71" t="str">
        <f aca="false">IF(U28="","",INDEX(Inscriptions!$E$4:$E$35,MATCH(U28,Inscriptions!$D$4:$D$35,0)))</f>
        <v/>
      </c>
    </row>
    <row r="29" customFormat="false" ht="15.95" hidden="false" customHeight="true" outlineLevel="0" collapsed="false">
      <c r="B29" s="145"/>
      <c r="C29" s="112"/>
      <c r="D29" s="135"/>
      <c r="E29" s="135"/>
      <c r="F29" s="134"/>
      <c r="G29" s="135"/>
      <c r="H29" s="114" t="str">
        <f aca="false">IF(F29=3,E29,IF(F30=3,E30,""))</f>
        <v/>
      </c>
      <c r="I29" s="115"/>
      <c r="J29" s="144"/>
      <c r="K29" s="135"/>
      <c r="L29" s="134"/>
      <c r="M29" s="134"/>
      <c r="N29" s="132"/>
      <c r="O29" s="134"/>
      <c r="P29" s="132"/>
      <c r="S29" s="69"/>
      <c r="T29" s="70"/>
      <c r="U29" s="69"/>
      <c r="V29" s="71"/>
    </row>
    <row r="30" customFormat="false" ht="15.95" hidden="false" customHeight="true" outlineLevel="0" collapsed="false">
      <c r="B30" s="142"/>
      <c r="C30" s="143"/>
      <c r="D30" s="135"/>
      <c r="E30" s="135"/>
      <c r="F30" s="134"/>
      <c r="G30" s="135"/>
      <c r="H30" s="116" t="str">
        <f aca="false">IF(F31=3,E31,IF(F32=3,E32,""))</f>
        <v/>
      </c>
      <c r="I30" s="117"/>
      <c r="J30" s="135"/>
      <c r="K30" s="135"/>
      <c r="L30" s="134"/>
      <c r="M30" s="134"/>
      <c r="N30" s="132"/>
      <c r="O30" s="134"/>
      <c r="P30" s="132"/>
      <c r="S30" s="69" t="s">
        <v>44</v>
      </c>
      <c r="T30" s="70" t="n">
        <v>3</v>
      </c>
      <c r="U30" s="69" t="str">
        <f aca="false">IF(F23="","",IF(F23=3,E24,IF(F24="","",IF(F24=3,E23))))</f>
        <v/>
      </c>
      <c r="V30" s="71" t="str">
        <f aca="false">IF(U30="","",INDEX(Inscriptions!$E$4:$E$35,MATCH(U30,Inscriptions!$D$4:$D$35,0)))</f>
        <v/>
      </c>
    </row>
    <row r="31" customFormat="false" ht="15.95" hidden="false" customHeight="true" outlineLevel="0" collapsed="false">
      <c r="B31" s="145"/>
      <c r="C31" s="112"/>
      <c r="D31" s="140"/>
      <c r="E31" s="107" t="str">
        <f aca="false">IF(C30=3,B30,IF(C31=3,B31,""))</f>
        <v/>
      </c>
      <c r="F31" s="108"/>
      <c r="G31" s="144"/>
      <c r="H31" s="116" t="str">
        <f aca="false">IF(F31=3,E31,IF(F32=3,E32,""))</f>
        <v/>
      </c>
      <c r="I31" s="117"/>
      <c r="J31" s="135"/>
      <c r="K31" s="135"/>
      <c r="L31" s="134"/>
      <c r="M31" s="134"/>
      <c r="N31" s="132"/>
      <c r="O31" s="134"/>
      <c r="P31" s="132"/>
      <c r="S31" s="69"/>
      <c r="T31" s="70"/>
      <c r="U31" s="69"/>
      <c r="V31" s="71"/>
    </row>
    <row r="32" customFormat="false" ht="15.95" hidden="false" customHeight="true" outlineLevel="0" collapsed="false">
      <c r="B32" s="142"/>
      <c r="C32" s="143"/>
      <c r="D32" s="144"/>
      <c r="E32" s="111" t="str">
        <f aca="false">IF(C32=3,B32,IF(C33=3,B33,""))</f>
        <v/>
      </c>
      <c r="F32" s="112"/>
      <c r="G32" s="135"/>
      <c r="H32" s="135"/>
      <c r="I32" s="134"/>
      <c r="J32" s="135"/>
      <c r="K32" s="135"/>
      <c r="L32" s="134"/>
      <c r="M32" s="135"/>
      <c r="N32" s="132"/>
      <c r="O32" s="134"/>
      <c r="P32" s="132"/>
      <c r="S32" s="69" t="s">
        <v>44</v>
      </c>
      <c r="T32" s="70" t="n">
        <v>3</v>
      </c>
      <c r="U32" s="69" t="str">
        <f aca="false">IF(F27="","",IF(F27=3,E28,IF(F28="","",IF(F28=3,E27))))</f>
        <v/>
      </c>
      <c r="V32" s="71" t="str">
        <f aca="false">IF(U32="","",INDEX(Inscriptions!$E$4:$E$35,MATCH(U32,Inscriptions!$D$4:$D$35,0)))</f>
        <v/>
      </c>
    </row>
    <row r="33" customFormat="false" ht="15.95" hidden="false" customHeight="true" outlineLevel="0" collapsed="false">
      <c r="B33" s="145"/>
      <c r="C33" s="112"/>
      <c r="D33" s="153"/>
      <c r="E33" s="135"/>
      <c r="F33" s="134"/>
      <c r="G33" s="135"/>
      <c r="H33" s="135"/>
      <c r="I33" s="134"/>
      <c r="J33" s="135"/>
      <c r="K33" s="135"/>
      <c r="L33" s="134"/>
      <c r="M33" s="135"/>
      <c r="N33" s="132"/>
      <c r="O33" s="134"/>
      <c r="P33" s="132"/>
      <c r="S33" s="69"/>
      <c r="T33" s="70"/>
      <c r="U33" s="69"/>
      <c r="V33" s="71"/>
    </row>
    <row r="34" s="131" customFormat="true" ht="15.95" hidden="false" customHeight="true" outlineLevel="0" collapsed="false">
      <c r="B34" s="133"/>
      <c r="C34" s="133"/>
      <c r="F34" s="133"/>
      <c r="I34" s="133"/>
      <c r="J34" s="132"/>
      <c r="L34" s="133"/>
      <c r="O34" s="133"/>
      <c r="S34" s="69" t="s">
        <v>44</v>
      </c>
      <c r="T34" s="70" t="n">
        <v>3</v>
      </c>
      <c r="U34" s="69" t="str">
        <f aca="false">IF(F31="","",IF(F31=3,E32,IF(F32="","",IF(F32=3,E31))))</f>
        <v/>
      </c>
      <c r="V34" s="71" t="str">
        <f aca="false">IF(U34="","",INDEX(Inscriptions!$E$4:$E$35,MATCH(U34,Inscriptions!$D$4:$D$35,0)))</f>
        <v/>
      </c>
    </row>
    <row r="35" s="131" customFormat="true" ht="15.95" hidden="false" customHeight="true" outlineLevel="0" collapsed="false">
      <c r="B35" s="133"/>
      <c r="C35" s="133"/>
      <c r="F35" s="133"/>
      <c r="I35" s="133"/>
      <c r="J35" s="132"/>
      <c r="L35" s="133"/>
      <c r="O35" s="133"/>
      <c r="S35" s="69"/>
      <c r="T35" s="70"/>
      <c r="U35" s="69"/>
      <c r="V35" s="71"/>
    </row>
    <row r="36" s="131" customFormat="true" ht="15.95" hidden="false" customHeight="true" outlineLevel="0" collapsed="false">
      <c r="B36" s="133"/>
      <c r="C36" s="133"/>
      <c r="F36" s="133"/>
      <c r="I36" s="133"/>
      <c r="J36" s="132"/>
      <c r="L36" s="133"/>
      <c r="O36" s="133"/>
      <c r="S36" s="69" t="s">
        <v>46</v>
      </c>
      <c r="T36" s="70" t="n">
        <v>1</v>
      </c>
      <c r="U36" s="69" t="str">
        <f aca="false">IF(C2="","",IF(C2=3,B3,IF(C3="","",IF(C3=3,B2))))</f>
        <v/>
      </c>
      <c r="V36" s="71" t="str">
        <f aca="false">IF(U36="","",INDEX(Inscriptions!$E$4:$E$35,MATCH(U36,Inscriptions!$D$4:$D$35,0)))</f>
        <v/>
      </c>
    </row>
    <row r="37" s="131" customFormat="true" ht="15.95" hidden="false" customHeight="true" outlineLevel="0" collapsed="false">
      <c r="B37" s="133"/>
      <c r="C37" s="133"/>
      <c r="F37" s="133"/>
      <c r="I37" s="133"/>
      <c r="J37" s="132"/>
      <c r="L37" s="133"/>
      <c r="O37" s="133"/>
      <c r="S37" s="69"/>
      <c r="T37" s="70"/>
      <c r="U37" s="69"/>
      <c r="V37" s="71"/>
    </row>
    <row r="38" s="131" customFormat="true" ht="15.95" hidden="false" customHeight="true" outlineLevel="0" collapsed="false">
      <c r="B38" s="133"/>
      <c r="C38" s="133"/>
      <c r="F38" s="133"/>
      <c r="I38" s="133"/>
      <c r="J38" s="132"/>
      <c r="L38" s="133"/>
      <c r="O38" s="133"/>
      <c r="S38" s="69" t="s">
        <v>46</v>
      </c>
      <c r="T38" s="70" t="n">
        <v>1</v>
      </c>
      <c r="U38" s="69" t="str">
        <f aca="false">IF(C4="","",IF(C4=3,B5,IF(C5="","",IF(C5=3,B4))))</f>
        <v/>
      </c>
      <c r="V38" s="71" t="str">
        <f aca="false">IF(U38="","",INDEX(Inscriptions!$E$4:$E$35,MATCH(U38,Inscriptions!$D$4:$D$35,0)))</f>
        <v/>
      </c>
    </row>
    <row r="39" s="131" customFormat="true" ht="15.95" hidden="false" customHeight="true" outlineLevel="0" collapsed="false">
      <c r="B39" s="133"/>
      <c r="C39" s="133"/>
      <c r="F39" s="133"/>
      <c r="I39" s="133"/>
      <c r="J39" s="132"/>
      <c r="L39" s="133"/>
      <c r="O39" s="133"/>
      <c r="S39" s="69"/>
      <c r="T39" s="70"/>
      <c r="U39" s="69"/>
      <c r="V39" s="71"/>
    </row>
    <row r="40" s="131" customFormat="true" ht="15.95" hidden="false" customHeight="true" outlineLevel="0" collapsed="false">
      <c r="B40" s="133"/>
      <c r="C40" s="133"/>
      <c r="F40" s="133"/>
      <c r="I40" s="133"/>
      <c r="J40" s="132"/>
      <c r="L40" s="133"/>
      <c r="O40" s="133"/>
      <c r="S40" s="69" t="s">
        <v>46</v>
      </c>
      <c r="T40" s="70" t="n">
        <v>1</v>
      </c>
      <c r="U40" s="69" t="str">
        <f aca="false">IF(C6="","",IF(C6=3,B7,IF(C7="","",IF(C7=3,B6))))</f>
        <v/>
      </c>
      <c r="V40" s="71" t="str">
        <f aca="false">IF(U40="","",INDEX(Inscriptions!$E$4:$E$35,MATCH(U40,Inscriptions!$D$4:$D$35,0)))</f>
        <v/>
      </c>
    </row>
    <row r="41" s="131" customFormat="true" ht="15.95" hidden="false" customHeight="true" outlineLevel="0" collapsed="false">
      <c r="B41" s="133"/>
      <c r="C41" s="133"/>
      <c r="F41" s="133"/>
      <c r="I41" s="133"/>
      <c r="J41" s="132"/>
      <c r="L41" s="133"/>
      <c r="O41" s="133"/>
      <c r="S41" s="69"/>
      <c r="T41" s="70"/>
      <c r="U41" s="69"/>
      <c r="V41" s="71"/>
    </row>
    <row r="42" s="131" customFormat="true" ht="15.95" hidden="false" customHeight="true" outlineLevel="0" collapsed="false">
      <c r="B42" s="133"/>
      <c r="C42" s="133"/>
      <c r="F42" s="133"/>
      <c r="I42" s="133"/>
      <c r="J42" s="132"/>
      <c r="L42" s="133"/>
      <c r="O42" s="133"/>
      <c r="S42" s="69" t="s">
        <v>46</v>
      </c>
      <c r="T42" s="70" t="n">
        <v>1</v>
      </c>
      <c r="U42" s="69" t="str">
        <f aca="false">IF(C8="","",IF(C8=3,B9,IF(C9="","",IF(C9=3,B8))))</f>
        <v/>
      </c>
      <c r="V42" s="71" t="str">
        <f aca="false">IF(U42="","",INDEX(Inscriptions!$E$4:$E$35,MATCH(U42,Inscriptions!$D$4:$D$35,0)))</f>
        <v/>
      </c>
    </row>
    <row r="43" s="131" customFormat="true" ht="15.95" hidden="false" customHeight="true" outlineLevel="0" collapsed="false">
      <c r="B43" s="133"/>
      <c r="C43" s="133"/>
      <c r="F43" s="133"/>
      <c r="I43" s="133"/>
      <c r="J43" s="132"/>
      <c r="L43" s="133"/>
      <c r="O43" s="133"/>
      <c r="S43" s="69"/>
      <c r="T43" s="70"/>
      <c r="U43" s="69"/>
      <c r="V43" s="71"/>
    </row>
    <row r="44" s="131" customFormat="true" ht="15.95" hidden="false" customHeight="true" outlineLevel="0" collapsed="false">
      <c r="B44" s="133"/>
      <c r="C44" s="133"/>
      <c r="F44" s="133"/>
      <c r="I44" s="133"/>
      <c r="J44" s="132"/>
      <c r="L44" s="133"/>
      <c r="O44" s="133"/>
      <c r="S44" s="69" t="s">
        <v>46</v>
      </c>
      <c r="T44" s="70" t="n">
        <v>1</v>
      </c>
      <c r="U44" s="69" t="str">
        <f aca="false">IF(C10="","",IF(C10=3,B11,IF(C11="","",IF(C11=3,B10))))</f>
        <v/>
      </c>
      <c r="V44" s="71" t="str">
        <f aca="false">IF(U44="","",INDEX(Inscriptions!$E$4:$E$35,MATCH(U44,Inscriptions!$D$4:$D$35,0)))</f>
        <v/>
      </c>
    </row>
    <row r="45" s="131" customFormat="true" ht="15.95" hidden="false" customHeight="true" outlineLevel="0" collapsed="false">
      <c r="B45" s="133"/>
      <c r="C45" s="133"/>
      <c r="F45" s="133"/>
      <c r="I45" s="133"/>
      <c r="J45" s="132"/>
      <c r="L45" s="133"/>
      <c r="O45" s="133"/>
      <c r="S45" s="69"/>
      <c r="T45" s="70"/>
      <c r="U45" s="69"/>
      <c r="V45" s="71"/>
    </row>
    <row r="46" s="131" customFormat="true" ht="15.95" hidden="false" customHeight="true" outlineLevel="0" collapsed="false">
      <c r="B46" s="133"/>
      <c r="C46" s="133"/>
      <c r="F46" s="133"/>
      <c r="I46" s="133"/>
      <c r="J46" s="132"/>
      <c r="L46" s="133"/>
      <c r="O46" s="133"/>
      <c r="S46" s="69" t="s">
        <v>46</v>
      </c>
      <c r="T46" s="70" t="n">
        <v>1</v>
      </c>
      <c r="U46" s="69" t="str">
        <f aca="false">IF(C12="","",IF(C12=3,B13,IF(C13="","",IF(C13=3,B12))))</f>
        <v/>
      </c>
      <c r="V46" s="71" t="str">
        <f aca="false">IF(U46="","",INDEX(Inscriptions!$E$4:$E$35,MATCH(U46,Inscriptions!$D$4:$D$35,0)))</f>
        <v/>
      </c>
    </row>
    <row r="47" s="131" customFormat="true" ht="15.95" hidden="false" customHeight="true" outlineLevel="0" collapsed="false">
      <c r="B47" s="133"/>
      <c r="C47" s="133"/>
      <c r="F47" s="133"/>
      <c r="I47" s="133"/>
      <c r="J47" s="132"/>
      <c r="L47" s="133"/>
      <c r="O47" s="133"/>
      <c r="S47" s="69"/>
      <c r="T47" s="70"/>
      <c r="U47" s="69"/>
      <c r="V47" s="71"/>
    </row>
    <row r="48" s="131" customFormat="true" ht="15.95" hidden="false" customHeight="true" outlineLevel="0" collapsed="false">
      <c r="B48" s="133"/>
      <c r="C48" s="133"/>
      <c r="F48" s="133"/>
      <c r="I48" s="133"/>
      <c r="J48" s="132"/>
      <c r="L48" s="133"/>
      <c r="O48" s="133"/>
      <c r="S48" s="69" t="s">
        <v>46</v>
      </c>
      <c r="T48" s="70" t="n">
        <v>1</v>
      </c>
      <c r="U48" s="69" t="str">
        <f aca="false">IF(C14="","",IF(C14=3,B15,IF(C15="","",IF(C15=3,B14))))</f>
        <v/>
      </c>
      <c r="V48" s="71" t="str">
        <f aca="false">IF(U48="","",INDEX(Inscriptions!$E$4:$E$35,MATCH(U48,Inscriptions!$D$4:$D$35,0)))</f>
        <v/>
      </c>
    </row>
    <row r="49" s="131" customFormat="true" ht="15.95" hidden="false" customHeight="true" outlineLevel="0" collapsed="false">
      <c r="B49" s="133"/>
      <c r="C49" s="133"/>
      <c r="F49" s="133"/>
      <c r="I49" s="133"/>
      <c r="J49" s="132"/>
      <c r="L49" s="133"/>
      <c r="O49" s="133"/>
      <c r="S49" s="69"/>
      <c r="T49" s="70"/>
      <c r="U49" s="69"/>
      <c r="V49" s="71"/>
    </row>
    <row r="50" s="131" customFormat="true" ht="15.95" hidden="false" customHeight="true" outlineLevel="0" collapsed="false">
      <c r="B50" s="133"/>
      <c r="C50" s="133"/>
      <c r="F50" s="133"/>
      <c r="I50" s="133"/>
      <c r="J50" s="132"/>
      <c r="L50" s="133"/>
      <c r="O50" s="133"/>
      <c r="S50" s="69" t="s">
        <v>46</v>
      </c>
      <c r="T50" s="70" t="n">
        <v>1</v>
      </c>
      <c r="U50" s="69" t="str">
        <f aca="false">IF(C16="","",IF(C16=3,B17,IF(C17="","",IF(C17=3,B16))))</f>
        <v/>
      </c>
      <c r="V50" s="71" t="str">
        <f aca="false">IF(U50="","",INDEX(Inscriptions!$E$4:$E$35,MATCH(U50,Inscriptions!$D$4:$D$35,0)))</f>
        <v/>
      </c>
    </row>
    <row r="51" s="131" customFormat="true" ht="15.95" hidden="false" customHeight="true" outlineLevel="0" collapsed="false">
      <c r="B51" s="133"/>
      <c r="C51" s="133"/>
      <c r="F51" s="133"/>
      <c r="I51" s="133"/>
      <c r="J51" s="132"/>
      <c r="L51" s="133"/>
      <c r="O51" s="133"/>
      <c r="S51" s="69"/>
      <c r="T51" s="70"/>
      <c r="U51" s="69"/>
      <c r="V51" s="71"/>
    </row>
    <row r="52" s="131" customFormat="true" ht="15.95" hidden="false" customHeight="true" outlineLevel="0" collapsed="false">
      <c r="B52" s="133"/>
      <c r="C52" s="133"/>
      <c r="F52" s="133"/>
      <c r="I52" s="133"/>
      <c r="J52" s="132"/>
      <c r="L52" s="133"/>
      <c r="O52" s="133"/>
      <c r="S52" s="69" t="s">
        <v>46</v>
      </c>
      <c r="T52" s="70" t="n">
        <v>1</v>
      </c>
      <c r="U52" s="69" t="str">
        <f aca="false">IF(C18="","",IF(C18=3,B19,IF(C19="","",IF(C19=3,B18))))</f>
        <v/>
      </c>
      <c r="V52" s="71" t="str">
        <f aca="false">IF(U52="","",INDEX(Inscriptions!$E$4:$E$35,MATCH(U52,Inscriptions!$D$4:$D$35,0)))</f>
        <v/>
      </c>
    </row>
    <row r="53" s="131" customFormat="true" ht="15.95" hidden="false" customHeight="true" outlineLevel="0" collapsed="false">
      <c r="B53" s="133"/>
      <c r="C53" s="133"/>
      <c r="F53" s="133"/>
      <c r="I53" s="133"/>
      <c r="J53" s="132"/>
      <c r="L53" s="133"/>
      <c r="O53" s="133"/>
      <c r="S53" s="69"/>
      <c r="T53" s="70"/>
      <c r="U53" s="69"/>
      <c r="V53" s="71"/>
    </row>
    <row r="54" s="131" customFormat="true" ht="15.95" hidden="false" customHeight="true" outlineLevel="0" collapsed="false">
      <c r="B54" s="133"/>
      <c r="C54" s="133"/>
      <c r="F54" s="133"/>
      <c r="I54" s="133"/>
      <c r="J54" s="132"/>
      <c r="L54" s="133"/>
      <c r="O54" s="133"/>
      <c r="S54" s="69" t="s">
        <v>46</v>
      </c>
      <c r="T54" s="70" t="n">
        <v>1</v>
      </c>
      <c r="U54" s="69" t="str">
        <f aca="false">IF(C20="","",IF(C20=3,B21,IF(C21="","",IF(C21=3,B20))))</f>
        <v/>
      </c>
      <c r="V54" s="71" t="str">
        <f aca="false">IF(U54="","",INDEX(Inscriptions!$E$4:$E$35,MATCH(U54,Inscriptions!$D$4:$D$35,0)))</f>
        <v/>
      </c>
    </row>
    <row r="55" s="131" customFormat="true" ht="15.95" hidden="false" customHeight="true" outlineLevel="0" collapsed="false">
      <c r="B55" s="133"/>
      <c r="C55" s="133"/>
      <c r="F55" s="133"/>
      <c r="I55" s="133"/>
      <c r="J55" s="132"/>
      <c r="L55" s="133"/>
      <c r="O55" s="133"/>
      <c r="S55" s="69"/>
      <c r="T55" s="70"/>
      <c r="U55" s="69"/>
      <c r="V55" s="71"/>
    </row>
    <row r="56" s="131" customFormat="true" ht="15.95" hidden="false" customHeight="true" outlineLevel="0" collapsed="false">
      <c r="B56" s="133"/>
      <c r="C56" s="133"/>
      <c r="F56" s="133"/>
      <c r="I56" s="133"/>
      <c r="J56" s="132"/>
      <c r="L56" s="133"/>
      <c r="O56" s="133"/>
      <c r="S56" s="69" t="s">
        <v>46</v>
      </c>
      <c r="T56" s="70" t="n">
        <v>1</v>
      </c>
      <c r="U56" s="69" t="str">
        <f aca="false">IF(C22="","",IF(C22=3,B23,IF(C23="","",IF(C23=3,B22))))</f>
        <v/>
      </c>
      <c r="V56" s="71" t="str">
        <f aca="false">IF(U56="","",INDEX(Inscriptions!$E$4:$E$35,MATCH(U56,Inscriptions!$D$4:$D$35,0)))</f>
        <v/>
      </c>
    </row>
    <row r="57" s="131" customFormat="true" ht="15.95" hidden="false" customHeight="true" outlineLevel="0" collapsed="false">
      <c r="B57" s="133"/>
      <c r="C57" s="133"/>
      <c r="F57" s="133"/>
      <c r="I57" s="133"/>
      <c r="J57" s="132"/>
      <c r="L57" s="133"/>
      <c r="O57" s="133"/>
      <c r="S57" s="69"/>
      <c r="T57" s="70"/>
      <c r="U57" s="69"/>
      <c r="V57" s="71"/>
    </row>
    <row r="58" s="131" customFormat="true" ht="15.95" hidden="false" customHeight="true" outlineLevel="0" collapsed="false">
      <c r="B58" s="133"/>
      <c r="C58" s="133"/>
      <c r="F58" s="133"/>
      <c r="I58" s="133"/>
      <c r="J58" s="132"/>
      <c r="L58" s="133"/>
      <c r="O58" s="133"/>
      <c r="S58" s="69" t="s">
        <v>46</v>
      </c>
      <c r="T58" s="70" t="n">
        <v>1</v>
      </c>
      <c r="U58" s="69" t="str">
        <f aca="false">IF(C24="","",IF(C24=3,B25,IF(C25="","",IF(C25=3,B24))))</f>
        <v/>
      </c>
      <c r="V58" s="71" t="str">
        <f aca="false">IF(U58="","",INDEX(Inscriptions!$E$4:$E$35,MATCH(U58,Inscriptions!$D$4:$D$35,0)))</f>
        <v/>
      </c>
    </row>
    <row r="59" s="131" customFormat="true" ht="15.95" hidden="false" customHeight="true" outlineLevel="0" collapsed="false">
      <c r="B59" s="133"/>
      <c r="C59" s="133"/>
      <c r="F59" s="133"/>
      <c r="I59" s="133"/>
      <c r="J59" s="132"/>
      <c r="L59" s="133"/>
      <c r="O59" s="133"/>
      <c r="S59" s="69"/>
      <c r="T59" s="70"/>
      <c r="U59" s="69"/>
      <c r="V59" s="71"/>
    </row>
    <row r="60" s="131" customFormat="true" ht="15.95" hidden="false" customHeight="true" outlineLevel="0" collapsed="false">
      <c r="B60" s="133"/>
      <c r="C60" s="133"/>
      <c r="F60" s="133"/>
      <c r="I60" s="133"/>
      <c r="J60" s="132"/>
      <c r="L60" s="133"/>
      <c r="O60" s="133"/>
      <c r="S60" s="69" t="s">
        <v>46</v>
      </c>
      <c r="T60" s="70" t="n">
        <v>1</v>
      </c>
      <c r="U60" s="69" t="str">
        <f aca="false">IF(C26="","",IF(C26=3,B27,IF(C27="","",IF(C27=3,B26))))</f>
        <v/>
      </c>
      <c r="V60" s="71" t="str">
        <f aca="false">IF(U60="","",INDEX(Inscriptions!$E$4:$E$35,MATCH(U60,Inscriptions!$D$4:$D$35,0)))</f>
        <v/>
      </c>
    </row>
    <row r="61" s="131" customFormat="true" ht="15.95" hidden="false" customHeight="true" outlineLevel="0" collapsed="false">
      <c r="B61" s="133"/>
      <c r="C61" s="133"/>
      <c r="F61" s="133"/>
      <c r="I61" s="133"/>
      <c r="J61" s="132"/>
      <c r="L61" s="133"/>
      <c r="O61" s="133"/>
      <c r="S61" s="69"/>
      <c r="T61" s="70"/>
      <c r="U61" s="69"/>
      <c r="V61" s="71"/>
    </row>
    <row r="62" s="131" customFormat="true" ht="15.95" hidden="false" customHeight="true" outlineLevel="0" collapsed="false">
      <c r="B62" s="133"/>
      <c r="C62" s="133"/>
      <c r="F62" s="133"/>
      <c r="I62" s="133"/>
      <c r="J62" s="132"/>
      <c r="L62" s="133"/>
      <c r="O62" s="133"/>
      <c r="S62" s="69" t="s">
        <v>46</v>
      </c>
      <c r="T62" s="70" t="n">
        <v>1</v>
      </c>
      <c r="U62" s="69" t="str">
        <f aca="false">IF(C28="","",IF(C28=3,B29,IF(C29="","",IF(C29=3,B28))))</f>
        <v/>
      </c>
      <c r="V62" s="71" t="str">
        <f aca="false">IF(U62="","",INDEX(Inscriptions!$E$4:$E$35,MATCH(U62,Inscriptions!$D$4:$D$35,0)))</f>
        <v/>
      </c>
    </row>
    <row r="63" s="131" customFormat="true" ht="15.95" hidden="false" customHeight="true" outlineLevel="0" collapsed="false">
      <c r="B63" s="133"/>
      <c r="C63" s="133"/>
      <c r="F63" s="133"/>
      <c r="I63" s="133"/>
      <c r="J63" s="132"/>
      <c r="L63" s="133"/>
      <c r="O63" s="133"/>
      <c r="S63" s="69"/>
      <c r="T63" s="70"/>
      <c r="U63" s="69"/>
      <c r="V63" s="71"/>
    </row>
    <row r="64" s="131" customFormat="true" ht="15.95" hidden="false" customHeight="true" outlineLevel="0" collapsed="false">
      <c r="B64" s="133"/>
      <c r="C64" s="133"/>
      <c r="F64" s="133"/>
      <c r="I64" s="133"/>
      <c r="J64" s="132"/>
      <c r="L64" s="133"/>
      <c r="O64" s="133"/>
      <c r="S64" s="69" t="s">
        <v>46</v>
      </c>
      <c r="T64" s="70" t="n">
        <v>1</v>
      </c>
      <c r="U64" s="69" t="str">
        <f aca="false">IF(C30="","",IF(C30=3,B31,IF(C31="","",IF(C31=3,B30))))</f>
        <v/>
      </c>
      <c r="V64" s="71" t="str">
        <f aca="false">IF(U64="","",INDEX(Inscriptions!$E$4:$E$35,MATCH(U64,Inscriptions!$D$4:$D$35,0)))</f>
        <v/>
      </c>
    </row>
    <row r="65" s="131" customFormat="true" ht="15.95" hidden="false" customHeight="true" outlineLevel="0" collapsed="false">
      <c r="B65" s="133"/>
      <c r="C65" s="133"/>
      <c r="F65" s="133"/>
      <c r="I65" s="133"/>
      <c r="J65" s="132"/>
      <c r="L65" s="133"/>
      <c r="O65" s="133"/>
      <c r="S65" s="69"/>
      <c r="T65" s="70"/>
      <c r="U65" s="69"/>
      <c r="V65" s="71"/>
    </row>
    <row r="66" s="131" customFormat="true" ht="15.95" hidden="false" customHeight="true" outlineLevel="0" collapsed="false">
      <c r="B66" s="133"/>
      <c r="C66" s="133"/>
      <c r="F66" s="133"/>
      <c r="I66" s="133"/>
      <c r="J66" s="132"/>
      <c r="L66" s="133"/>
      <c r="O66" s="133"/>
      <c r="S66" s="69" t="s">
        <v>46</v>
      </c>
      <c r="T66" s="70" t="n">
        <v>1</v>
      </c>
      <c r="U66" s="69" t="str">
        <f aca="false">IF(C32="","",IF(C32=3,B33,IF(C33="","",IF(C33=3,B32))))</f>
        <v/>
      </c>
      <c r="V66" s="71" t="str">
        <f aca="false">IF(U66="","",INDEX(Inscriptions!$E$4:$E$35,MATCH(U66,Inscriptions!$D$4:$D$35,0)))</f>
        <v/>
      </c>
    </row>
    <row r="67" s="131" customFormat="true" ht="15.95" hidden="false" customHeight="true" outlineLevel="0" collapsed="false">
      <c r="B67" s="133"/>
      <c r="C67" s="133"/>
      <c r="F67" s="133"/>
      <c r="I67" s="133"/>
      <c r="J67" s="132"/>
      <c r="L67" s="133"/>
      <c r="O67" s="133"/>
      <c r="S67" s="69"/>
      <c r="T67" s="70"/>
      <c r="U67" s="69"/>
      <c r="V67" s="71"/>
    </row>
  </sheetData>
  <mergeCells count="193">
    <mergeCell ref="K2:N2"/>
    <mergeCell ref="S2:S3"/>
    <mergeCell ref="T2:T3"/>
    <mergeCell ref="U2:U3"/>
    <mergeCell ref="V2:V3"/>
    <mergeCell ref="W2:W3"/>
    <mergeCell ref="X2:X3"/>
    <mergeCell ref="Y2:Y3"/>
    <mergeCell ref="H4:H5"/>
    <mergeCell ref="I4:I5"/>
    <mergeCell ref="S4:S5"/>
    <mergeCell ref="T4:T5"/>
    <mergeCell ref="U4:U5"/>
    <mergeCell ref="V4:V5"/>
    <mergeCell ref="W4:W5"/>
    <mergeCell ref="X4:X5"/>
    <mergeCell ref="Y4:Y5"/>
    <mergeCell ref="H6:H7"/>
    <mergeCell ref="I6:I7"/>
    <mergeCell ref="J6:J8"/>
    <mergeCell ref="S6:S7"/>
    <mergeCell ref="T6:T7"/>
    <mergeCell ref="U6:U7"/>
    <mergeCell ref="V6:V7"/>
    <mergeCell ref="W6:W7"/>
    <mergeCell ref="X6:X7"/>
    <mergeCell ref="Y6:Y7"/>
    <mergeCell ref="K8:K9"/>
    <mergeCell ref="L8:L9"/>
    <mergeCell ref="S8:S9"/>
    <mergeCell ref="T8:T9"/>
    <mergeCell ref="U8:U9"/>
    <mergeCell ref="V8:V9"/>
    <mergeCell ref="W8:W9"/>
    <mergeCell ref="X8:X9"/>
    <mergeCell ref="Y8:Y9"/>
    <mergeCell ref="K10:K11"/>
    <mergeCell ref="L10:L11"/>
    <mergeCell ref="S10:S11"/>
    <mergeCell ref="T10:T11"/>
    <mergeCell ref="U10:U11"/>
    <mergeCell ref="V10:V11"/>
    <mergeCell ref="W10:W11"/>
    <mergeCell ref="X10:X11"/>
    <mergeCell ref="Y10:Y11"/>
    <mergeCell ref="J11:J13"/>
    <mergeCell ref="H12:H13"/>
    <mergeCell ref="I12:I13"/>
    <mergeCell ref="S12:S13"/>
    <mergeCell ref="T12:T13"/>
    <mergeCell ref="U12:U13"/>
    <mergeCell ref="V12:V13"/>
    <mergeCell ref="W12:W13"/>
    <mergeCell ref="X12:X13"/>
    <mergeCell ref="Y12:Y13"/>
    <mergeCell ref="H14:H15"/>
    <mergeCell ref="I14:I15"/>
    <mergeCell ref="S14:S15"/>
    <mergeCell ref="T14:T15"/>
    <mergeCell ref="U14:U15"/>
    <mergeCell ref="V14:V15"/>
    <mergeCell ref="W14:W15"/>
    <mergeCell ref="X14:X15"/>
    <mergeCell ref="Y14:Y15"/>
    <mergeCell ref="N16:N17"/>
    <mergeCell ref="O16:O17"/>
    <mergeCell ref="S16:S17"/>
    <mergeCell ref="T16:T17"/>
    <mergeCell ref="U16:U17"/>
    <mergeCell ref="V16:V17"/>
    <mergeCell ref="W16:W17"/>
    <mergeCell ref="X16:X17"/>
    <mergeCell ref="Y16:Y17"/>
    <mergeCell ref="N18:N19"/>
    <mergeCell ref="O18:O19"/>
    <mergeCell ref="S18:S19"/>
    <mergeCell ref="T18:T19"/>
    <mergeCell ref="U18:U19"/>
    <mergeCell ref="V18:V19"/>
    <mergeCell ref="W18:W19"/>
    <mergeCell ref="X18:X19"/>
    <mergeCell ref="Y18:Y19"/>
    <mergeCell ref="H20:H21"/>
    <mergeCell ref="I20:I21"/>
    <mergeCell ref="S20:S21"/>
    <mergeCell ref="T20:T21"/>
    <mergeCell ref="U20:U21"/>
    <mergeCell ref="V20:V21"/>
    <mergeCell ref="W21:X22"/>
    <mergeCell ref="H22:H23"/>
    <mergeCell ref="I22:I23"/>
    <mergeCell ref="J22:J24"/>
    <mergeCell ref="S22:S23"/>
    <mergeCell ref="T22:T23"/>
    <mergeCell ref="U22:U23"/>
    <mergeCell ref="V22:V23"/>
    <mergeCell ref="K24:K25"/>
    <mergeCell ref="L24:L25"/>
    <mergeCell ref="S24:S25"/>
    <mergeCell ref="T24:T25"/>
    <mergeCell ref="U24:U25"/>
    <mergeCell ref="V24:V25"/>
    <mergeCell ref="K26:K27"/>
    <mergeCell ref="L26:L27"/>
    <mergeCell ref="S26:S27"/>
    <mergeCell ref="T26:T27"/>
    <mergeCell ref="U26:U27"/>
    <mergeCell ref="V26:V27"/>
    <mergeCell ref="J27:J29"/>
    <mergeCell ref="H28:H29"/>
    <mergeCell ref="I28:I29"/>
    <mergeCell ref="S28:S29"/>
    <mergeCell ref="T28:T29"/>
    <mergeCell ref="U28:U29"/>
    <mergeCell ref="V28:V29"/>
    <mergeCell ref="H30:H31"/>
    <mergeCell ref="I30:I31"/>
    <mergeCell ref="S30:S31"/>
    <mergeCell ref="T30:T31"/>
    <mergeCell ref="U30:U31"/>
    <mergeCell ref="V30:V31"/>
    <mergeCell ref="S32:S33"/>
    <mergeCell ref="T32:T33"/>
    <mergeCell ref="U32:U33"/>
    <mergeCell ref="V32:V33"/>
    <mergeCell ref="S34:S35"/>
    <mergeCell ref="T34:T35"/>
    <mergeCell ref="U34:U35"/>
    <mergeCell ref="V34:V35"/>
    <mergeCell ref="S36:S37"/>
    <mergeCell ref="T36:T37"/>
    <mergeCell ref="U36:U37"/>
    <mergeCell ref="V36:V37"/>
    <mergeCell ref="S38:S39"/>
    <mergeCell ref="T38:T39"/>
    <mergeCell ref="U38:U39"/>
    <mergeCell ref="V38:V39"/>
    <mergeCell ref="S40:S41"/>
    <mergeCell ref="T40:T41"/>
    <mergeCell ref="U40:U41"/>
    <mergeCell ref="V40:V41"/>
    <mergeCell ref="S42:S43"/>
    <mergeCell ref="T42:T43"/>
    <mergeCell ref="U42:U43"/>
    <mergeCell ref="V42:V43"/>
    <mergeCell ref="S44:S45"/>
    <mergeCell ref="T44:T45"/>
    <mergeCell ref="U44:U45"/>
    <mergeCell ref="V44:V45"/>
    <mergeCell ref="S46:S47"/>
    <mergeCell ref="T46:T47"/>
    <mergeCell ref="U46:U47"/>
    <mergeCell ref="V46:V47"/>
    <mergeCell ref="S48:S49"/>
    <mergeCell ref="T48:T49"/>
    <mergeCell ref="U48:U49"/>
    <mergeCell ref="V48:V49"/>
    <mergeCell ref="S50:S51"/>
    <mergeCell ref="T50:T51"/>
    <mergeCell ref="U50:U51"/>
    <mergeCell ref="V50:V51"/>
    <mergeCell ref="S52:S53"/>
    <mergeCell ref="T52:T53"/>
    <mergeCell ref="U52:U53"/>
    <mergeCell ref="V52:V53"/>
    <mergeCell ref="S54:S55"/>
    <mergeCell ref="T54:T55"/>
    <mergeCell ref="U54:U55"/>
    <mergeCell ref="V54:V55"/>
    <mergeCell ref="S56:S57"/>
    <mergeCell ref="T56:T57"/>
    <mergeCell ref="U56:U57"/>
    <mergeCell ref="V56:V57"/>
    <mergeCell ref="S58:S59"/>
    <mergeCell ref="T58:T59"/>
    <mergeCell ref="U58:U59"/>
    <mergeCell ref="V58:V59"/>
    <mergeCell ref="S60:S61"/>
    <mergeCell ref="T60:T61"/>
    <mergeCell ref="U60:U61"/>
    <mergeCell ref="V60:V61"/>
    <mergeCell ref="S62:S63"/>
    <mergeCell ref="T62:T63"/>
    <mergeCell ref="U62:U63"/>
    <mergeCell ref="V62:V63"/>
    <mergeCell ref="S64:S65"/>
    <mergeCell ref="T64:T65"/>
    <mergeCell ref="U64:U65"/>
    <mergeCell ref="V64:V65"/>
    <mergeCell ref="S66:S67"/>
    <mergeCell ref="T66:T67"/>
    <mergeCell ref="U66:U67"/>
    <mergeCell ref="V66:V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Z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1.41796875" defaultRowHeight="18" zeroHeight="false" outlineLevelRow="0" outlineLevelCol="0"/>
  <cols>
    <col collapsed="false" customWidth="true" hidden="false" outlineLevel="0" max="1" min="1" style="154" width="2.42"/>
    <col collapsed="false" customWidth="true" hidden="false" outlineLevel="0" max="2" min="2" style="99" width="30.41"/>
    <col collapsed="false" customWidth="true" hidden="false" outlineLevel="0" max="3" min="3" style="99" width="3.99"/>
    <col collapsed="false" customWidth="true" hidden="false" outlineLevel="0" max="4" min="4" style="154" width="2.42"/>
    <col collapsed="false" customWidth="true" hidden="false" outlineLevel="0" max="5" min="5" style="66" width="28.85"/>
    <col collapsed="false" customWidth="true" hidden="false" outlineLevel="0" max="6" min="6" style="99" width="3.42"/>
    <col collapsed="false" customWidth="true" hidden="false" outlineLevel="0" max="7" min="7" style="154" width="2.42"/>
    <col collapsed="false" customWidth="true" hidden="false" outlineLevel="0" max="8" min="8" style="66" width="18.56"/>
    <col collapsed="false" customWidth="true" hidden="false" outlineLevel="0" max="9" min="9" style="99" width="3.42"/>
    <col collapsed="false" customWidth="true" hidden="false" outlineLevel="0" max="10" min="10" style="155" width="2.42"/>
    <col collapsed="false" customWidth="true" hidden="false" outlineLevel="0" max="11" min="11" style="66" width="18.56"/>
    <col collapsed="false" customWidth="true" hidden="false" outlineLevel="0" max="12" min="12" style="99" width="3.42"/>
    <col collapsed="false" customWidth="true" hidden="false" outlineLevel="0" max="13" min="13" style="66" width="2.42"/>
    <col collapsed="false" customWidth="true" hidden="false" outlineLevel="0" max="14" min="14" style="66" width="17.56"/>
    <col collapsed="false" customWidth="true" hidden="false" outlineLevel="0" max="15" min="15" style="99" width="3.56"/>
    <col collapsed="false" customWidth="true" hidden="false" outlineLevel="0" max="16" min="16" style="66" width="3.14"/>
    <col collapsed="false" customWidth="true" hidden="false" outlineLevel="0" max="17" min="17" style="154" width="0.85"/>
    <col collapsed="false" customWidth="true" hidden="false" outlineLevel="0" max="18" min="18" style="154" width="4.85"/>
    <col collapsed="false" customWidth="true" hidden="false" outlineLevel="0" max="19" min="19" style="154" width="7.42"/>
    <col collapsed="false" customWidth="true" hidden="false" outlineLevel="0" max="20" min="20" style="154" width="16.99"/>
    <col collapsed="false" customWidth="false" hidden="false" outlineLevel="0" max="21" min="21" style="154" width="11.42"/>
    <col collapsed="false" customWidth="true" hidden="false" outlineLevel="0" max="22" min="22" style="154" width="17.56"/>
    <col collapsed="false" customWidth="true" hidden="false" outlineLevel="0" max="23" min="23" style="154" width="18.14"/>
    <col collapsed="false" customWidth="true" hidden="false" outlineLevel="0" max="24" min="24" style="154" width="18.41"/>
    <col collapsed="false" customWidth="false" hidden="false" outlineLevel="0" max="27" min="25" style="154" width="11.42"/>
    <col collapsed="false" customWidth="true" hidden="false" outlineLevel="0" max="28" min="28" style="154" width="22.14"/>
    <col collapsed="false" customWidth="false" hidden="false" outlineLevel="0" max="58" min="29" style="154" width="11.42"/>
    <col collapsed="false" customWidth="false" hidden="false" outlineLevel="0" max="257" min="59" style="66" width="11.42"/>
  </cols>
  <sheetData>
    <row r="1" s="154" customFormat="true" ht="18" hidden="false" customHeight="true" outlineLevel="0" collapsed="false">
      <c r="B1" s="156"/>
      <c r="C1" s="156"/>
      <c r="D1" s="155"/>
      <c r="E1" s="155"/>
      <c r="F1" s="157"/>
      <c r="G1" s="155"/>
      <c r="H1" s="155"/>
      <c r="I1" s="157"/>
      <c r="J1" s="155"/>
      <c r="K1" s="155"/>
      <c r="L1" s="157"/>
      <c r="M1" s="155"/>
      <c r="N1" s="155"/>
      <c r="O1" s="157"/>
    </row>
    <row r="2" customFormat="false" ht="18" hidden="false" customHeight="true" outlineLevel="0" collapsed="false">
      <c r="B2" s="108" t="n">
        <v>0</v>
      </c>
      <c r="C2" s="108"/>
      <c r="D2" s="158"/>
      <c r="E2" s="158"/>
      <c r="F2" s="159"/>
      <c r="G2" s="160"/>
      <c r="H2" s="158"/>
      <c r="I2" s="157"/>
      <c r="J2" s="158"/>
      <c r="K2" s="161" t="s">
        <v>47</v>
      </c>
      <c r="L2" s="161"/>
      <c r="M2" s="161"/>
      <c r="N2" s="161"/>
      <c r="O2" s="157"/>
      <c r="P2" s="155"/>
      <c r="T2" s="106" t="s">
        <v>41</v>
      </c>
      <c r="U2" s="65" t="s">
        <v>27</v>
      </c>
      <c r="V2" s="65" t="s">
        <v>28</v>
      </c>
      <c r="W2" s="65" t="s">
        <v>29</v>
      </c>
      <c r="X2" s="65" t="s">
        <v>30</v>
      </c>
      <c r="Y2" s="65" t="s">
        <v>31</v>
      </c>
      <c r="Z2" s="65" t="s">
        <v>32</v>
      </c>
    </row>
    <row r="3" customFormat="false" ht="18" hidden="false" customHeight="true" outlineLevel="0" collapsed="false">
      <c r="B3" s="139" t="n">
        <v>0</v>
      </c>
      <c r="C3" s="123"/>
      <c r="D3" s="162" t="n">
        <v>0</v>
      </c>
      <c r="E3" s="107" t="str">
        <f aca="false">IF(C2=3,B2,IF(C3=3,B3,""))</f>
        <v/>
      </c>
      <c r="F3" s="108"/>
      <c r="G3" s="158"/>
      <c r="H3" s="158"/>
      <c r="I3" s="159"/>
      <c r="J3" s="160"/>
      <c r="K3" s="163"/>
      <c r="L3" s="157"/>
      <c r="M3" s="158"/>
      <c r="N3" s="155"/>
      <c r="O3" s="157"/>
      <c r="P3" s="155"/>
      <c r="T3" s="106"/>
      <c r="U3" s="65"/>
      <c r="V3" s="65"/>
      <c r="W3" s="65"/>
      <c r="X3" s="65"/>
      <c r="Y3" s="65"/>
      <c r="Z3" s="65"/>
    </row>
    <row r="4" customFormat="false" ht="18" hidden="false" customHeight="true" outlineLevel="0" collapsed="false">
      <c r="B4" s="142" t="n">
        <v>0</v>
      </c>
      <c r="C4" s="143"/>
      <c r="D4" s="164"/>
      <c r="E4" s="111" t="str">
        <f aca="false">IF(C4=3,B4,IF(C5=3,B5,""))</f>
        <v/>
      </c>
      <c r="F4" s="112"/>
      <c r="G4" s="162"/>
      <c r="H4" s="114" t="str">
        <f aca="false">IF(F3=3,E3,IF(F4=3,E4,""))</f>
        <v/>
      </c>
      <c r="I4" s="115"/>
      <c r="J4" s="158"/>
      <c r="K4" s="158"/>
      <c r="L4" s="157"/>
      <c r="M4" s="158"/>
      <c r="N4" s="155"/>
      <c r="O4" s="157"/>
      <c r="P4" s="155"/>
      <c r="T4" s="69" t="s">
        <v>34</v>
      </c>
      <c r="U4" s="70" t="n">
        <v>13</v>
      </c>
      <c r="V4" s="69" t="str">
        <f aca="false">IF(P31="","",IF(P31="V",N31,N34))</f>
        <v/>
      </c>
      <c r="W4" s="71" t="str">
        <f aca="false">IF(V4="","",INDEX(Inscriptions!$E$4:$E$67,MATCH(V4,Inscriptions!$D$4:$D$67,0)))</f>
        <v/>
      </c>
      <c r="X4" s="71"/>
      <c r="Y4" s="72" t="n">
        <v>0.34</v>
      </c>
      <c r="Z4" s="73" t="n">
        <f aca="false">Inscriptions!$P$18*Y4</f>
        <v>10.71</v>
      </c>
    </row>
    <row r="5" customFormat="false" ht="18" hidden="false" customHeight="true" outlineLevel="0" collapsed="false">
      <c r="B5" s="145" t="n">
        <v>0</v>
      </c>
      <c r="C5" s="112"/>
      <c r="D5" s="158"/>
      <c r="E5" s="158"/>
      <c r="F5" s="157"/>
      <c r="G5" s="158"/>
      <c r="H5" s="114" t="str">
        <f aca="false">IF(F5=3,E5,IF(F6=3,E6,""))</f>
        <v/>
      </c>
      <c r="I5" s="115"/>
      <c r="J5" s="158"/>
      <c r="K5" s="158"/>
      <c r="L5" s="157"/>
      <c r="M5" s="158"/>
      <c r="N5" s="155"/>
      <c r="O5" s="157"/>
      <c r="P5" s="155"/>
      <c r="T5" s="69"/>
      <c r="U5" s="70"/>
      <c r="V5" s="69"/>
      <c r="W5" s="71"/>
      <c r="X5" s="71"/>
      <c r="Y5" s="72"/>
      <c r="Z5" s="73"/>
    </row>
    <row r="6" customFormat="false" ht="18" hidden="false" customHeight="true" outlineLevel="0" collapsed="false">
      <c r="B6" s="142" t="n">
        <v>0</v>
      </c>
      <c r="C6" s="143"/>
      <c r="D6" s="158"/>
      <c r="E6" s="158"/>
      <c r="F6" s="157"/>
      <c r="G6" s="158"/>
      <c r="H6" s="116" t="str">
        <f aca="false">IF(F7=3,E7,IF(F8=3,E8,""))</f>
        <v/>
      </c>
      <c r="I6" s="117"/>
      <c r="J6" s="162"/>
      <c r="K6" s="158"/>
      <c r="L6" s="157"/>
      <c r="M6" s="157"/>
      <c r="N6" s="155"/>
      <c r="O6" s="157"/>
      <c r="P6" s="155"/>
      <c r="T6" s="69" t="s">
        <v>36</v>
      </c>
      <c r="U6" s="70" t="n">
        <v>11</v>
      </c>
      <c r="V6" s="69" t="str">
        <f aca="false">IF(P31="","",IF(P31="P",N31,N34))</f>
        <v/>
      </c>
      <c r="W6" s="71" t="str">
        <f aca="false">IF(V6="","",INDEX(Inscriptions!$E$4:$E$67,MATCH(V6,Inscriptions!$D$4:$D$67,0)))</f>
        <v/>
      </c>
      <c r="X6" s="71"/>
      <c r="Y6" s="72" t="n">
        <v>0.17</v>
      </c>
      <c r="Z6" s="73" t="n">
        <f aca="false">Inscriptions!$P$18*Y6</f>
        <v>5.355</v>
      </c>
    </row>
    <row r="7" customFormat="false" ht="18" hidden="false" customHeight="true" outlineLevel="0" collapsed="false">
      <c r="B7" s="145" t="n">
        <v>0</v>
      </c>
      <c r="C7" s="112"/>
      <c r="D7" s="162"/>
      <c r="E7" s="107" t="str">
        <f aca="false">IF(C6=3,B6,IF(C7=3,B7,""))</f>
        <v/>
      </c>
      <c r="F7" s="108"/>
      <c r="G7" s="164"/>
      <c r="H7" s="116" t="str">
        <f aca="false">IF(F7=3,E7,IF(F8=3,E8,""))</f>
        <v/>
      </c>
      <c r="I7" s="117"/>
      <c r="J7" s="162"/>
      <c r="K7" s="165"/>
      <c r="L7" s="159"/>
      <c r="M7" s="160"/>
      <c r="N7" s="155"/>
      <c r="O7" s="157"/>
      <c r="P7" s="155"/>
      <c r="T7" s="69"/>
      <c r="U7" s="70"/>
      <c r="V7" s="69"/>
      <c r="W7" s="71"/>
      <c r="X7" s="71"/>
      <c r="Y7" s="72"/>
      <c r="Z7" s="73"/>
    </row>
    <row r="8" customFormat="false" ht="18" hidden="false" customHeight="true" outlineLevel="0" collapsed="false">
      <c r="B8" s="142" t="n">
        <v>0</v>
      </c>
      <c r="C8" s="143"/>
      <c r="D8" s="164"/>
      <c r="E8" s="111" t="str">
        <f aca="false">IF(C8=3,B8,IF(C9=3,B9,""))</f>
        <v/>
      </c>
      <c r="F8" s="112"/>
      <c r="G8" s="158"/>
      <c r="H8" s="158"/>
      <c r="I8" s="166"/>
      <c r="J8" s="162"/>
      <c r="K8" s="114" t="str">
        <f aca="false">IF(I4=3,H4,IF(I6=3,H6,""))</f>
        <v/>
      </c>
      <c r="L8" s="108"/>
      <c r="M8" s="167"/>
      <c r="N8" s="155"/>
      <c r="O8" s="157"/>
      <c r="P8" s="155"/>
      <c r="T8" s="69" t="s">
        <v>38</v>
      </c>
      <c r="U8" s="70" t="n">
        <v>9</v>
      </c>
      <c r="V8" s="71" t="str">
        <f aca="false">IF(O16="","",IF(O16=3,N18,IF(O18="","",IF(O18=3,N16))))</f>
        <v/>
      </c>
      <c r="W8" s="71" t="str">
        <f aca="false">IF(V8="","",INDEX(Inscriptions!$E$4:$E$67,MATCH(V8,Inscriptions!$D$4:$D$67,0)))</f>
        <v/>
      </c>
      <c r="X8" s="71"/>
      <c r="Y8" s="122" t="n">
        <v>0.085</v>
      </c>
      <c r="Z8" s="73" t="n">
        <f aca="false">Inscriptions!$P$18*Y8</f>
        <v>2.6775</v>
      </c>
    </row>
    <row r="9" customFormat="false" ht="18" hidden="false" customHeight="true" outlineLevel="0" collapsed="false">
      <c r="B9" s="145" t="n">
        <v>0</v>
      </c>
      <c r="C9" s="112"/>
      <c r="D9" s="158"/>
      <c r="E9" s="158"/>
      <c r="F9" s="157"/>
      <c r="G9" s="158"/>
      <c r="H9" s="158"/>
      <c r="I9" s="166"/>
      <c r="J9" s="158"/>
      <c r="K9" s="114" t="str">
        <f aca="false">IF(I9=3,H9,IF(I10=3,H10,""))</f>
        <v/>
      </c>
      <c r="L9" s="108"/>
      <c r="M9" s="167"/>
      <c r="N9" s="155"/>
      <c r="O9" s="157"/>
      <c r="P9" s="155"/>
      <c r="T9" s="69"/>
      <c r="U9" s="70"/>
      <c r="V9" s="71"/>
      <c r="W9" s="71"/>
      <c r="X9" s="71"/>
      <c r="Y9" s="122"/>
      <c r="Z9" s="73"/>
    </row>
    <row r="10" customFormat="false" ht="18" hidden="false" customHeight="true" outlineLevel="0" collapsed="false">
      <c r="B10" s="142" t="n">
        <v>0</v>
      </c>
      <c r="C10" s="143"/>
      <c r="D10" s="158"/>
      <c r="E10" s="158"/>
      <c r="F10" s="157"/>
      <c r="G10" s="158"/>
      <c r="H10" s="158"/>
      <c r="I10" s="166"/>
      <c r="J10" s="158"/>
      <c r="K10" s="116" t="str">
        <f aca="false">IF(I12=3,H12,IF(I14=3,H14,""))</f>
        <v/>
      </c>
      <c r="L10" s="123"/>
      <c r="M10" s="167"/>
      <c r="N10" s="155"/>
      <c r="O10" s="157"/>
      <c r="P10" s="155"/>
      <c r="T10" s="69" t="s">
        <v>38</v>
      </c>
      <c r="U10" s="70" t="n">
        <v>9</v>
      </c>
      <c r="V10" s="71" t="str">
        <f aca="false">IF(O48="","",IF(O48=3,N50,IF(O50="","",IF(O50=3,N48))))</f>
        <v/>
      </c>
      <c r="W10" s="71" t="str">
        <f aca="false">IF(V10="","",INDEX(Inscriptions!$E$4:$E$67,MATCH(V10,Inscriptions!$D$4:$D$67,0)))</f>
        <v/>
      </c>
      <c r="X10" s="71"/>
      <c r="Y10" s="122" t="n">
        <v>0.085</v>
      </c>
      <c r="Z10" s="73" t="n">
        <f aca="false">Inscriptions!$P$18*Y10</f>
        <v>2.6775</v>
      </c>
    </row>
    <row r="11" customFormat="false" ht="18" hidden="false" customHeight="true" outlineLevel="0" collapsed="false">
      <c r="B11" s="145" t="n">
        <v>0</v>
      </c>
      <c r="C11" s="112"/>
      <c r="D11" s="162"/>
      <c r="E11" s="107" t="str">
        <f aca="false">IF(C10=3,B10,IF(C11=3,B11,""))</f>
        <v/>
      </c>
      <c r="F11" s="108"/>
      <c r="G11" s="158"/>
      <c r="H11" s="158"/>
      <c r="I11" s="166"/>
      <c r="J11" s="164"/>
      <c r="K11" s="116" t="str">
        <f aca="false">IF(I11=3,H11,IF(I12=3,H12,""))</f>
        <v/>
      </c>
      <c r="L11" s="123"/>
      <c r="M11" s="168"/>
      <c r="N11" s="155"/>
      <c r="O11" s="157"/>
      <c r="P11" s="155"/>
      <c r="T11" s="69"/>
      <c r="U11" s="70"/>
      <c r="V11" s="71"/>
      <c r="W11" s="71"/>
      <c r="X11" s="71"/>
      <c r="Y11" s="122"/>
      <c r="Z11" s="73"/>
    </row>
    <row r="12" customFormat="false" ht="18" hidden="false" customHeight="true" outlineLevel="0" collapsed="false">
      <c r="B12" s="142" t="n">
        <v>0</v>
      </c>
      <c r="C12" s="143"/>
      <c r="D12" s="164"/>
      <c r="E12" s="111" t="str">
        <f aca="false">IF(C12=3,B12,IF(C13=3,B13,""))</f>
        <v/>
      </c>
      <c r="F12" s="112"/>
      <c r="G12" s="162"/>
      <c r="H12" s="114" t="str">
        <f aca="false">IF(F11=3,E11,IF(F12=3,E12,""))</f>
        <v/>
      </c>
      <c r="I12" s="115"/>
      <c r="J12" s="164"/>
      <c r="K12" s="158"/>
      <c r="L12" s="157"/>
      <c r="M12" s="168"/>
      <c r="N12" s="155"/>
      <c r="O12" s="157"/>
      <c r="P12" s="155"/>
      <c r="T12" s="69" t="s">
        <v>39</v>
      </c>
      <c r="U12" s="70" t="n">
        <v>7</v>
      </c>
      <c r="V12" s="69" t="str">
        <f aca="false">IF(L8="","",IF(L8=3,K10,IF(L10="","",IF(L10=3,K8))))</f>
        <v/>
      </c>
      <c r="W12" s="71" t="str">
        <f aca="false">IF(V12="","",INDEX(Inscriptions!$E$4:$E$67,MATCH(V12,Inscriptions!$D$4:$D$67,0)))</f>
        <v/>
      </c>
      <c r="X12" s="71"/>
      <c r="Y12" s="72" t="n">
        <v>0.04</v>
      </c>
      <c r="Z12" s="73" t="n">
        <f aca="false">Inscriptions!$P$18*Y12</f>
        <v>1.26</v>
      </c>
    </row>
    <row r="13" customFormat="false" ht="18" hidden="false" customHeight="true" outlineLevel="0" collapsed="false">
      <c r="B13" s="145" t="n">
        <v>0</v>
      </c>
      <c r="C13" s="112"/>
      <c r="D13" s="158"/>
      <c r="E13" s="158"/>
      <c r="F13" s="157"/>
      <c r="G13" s="158"/>
      <c r="H13" s="114" t="str">
        <f aca="false">IF(F13=3,E13,IF(F14=3,E14,""))</f>
        <v/>
      </c>
      <c r="I13" s="115"/>
      <c r="J13" s="164"/>
      <c r="K13" s="158"/>
      <c r="L13" s="157"/>
      <c r="M13" s="168"/>
      <c r="N13" s="155"/>
      <c r="O13" s="157"/>
      <c r="P13" s="155"/>
      <c r="T13" s="69"/>
      <c r="U13" s="70"/>
      <c r="V13" s="69"/>
      <c r="W13" s="71"/>
      <c r="X13" s="71"/>
      <c r="Y13" s="72"/>
      <c r="Z13" s="73"/>
    </row>
    <row r="14" customFormat="false" ht="18" hidden="false" customHeight="true" outlineLevel="0" collapsed="false">
      <c r="B14" s="142" t="n">
        <v>0</v>
      </c>
      <c r="C14" s="143"/>
      <c r="D14" s="158"/>
      <c r="E14" s="158"/>
      <c r="F14" s="157"/>
      <c r="G14" s="158"/>
      <c r="H14" s="116" t="str">
        <f aca="false">IF(F15=3,E15,IF(F16=3,E16,""))</f>
        <v/>
      </c>
      <c r="I14" s="117"/>
      <c r="J14" s="158"/>
      <c r="K14" s="158"/>
      <c r="L14" s="157"/>
      <c r="M14" s="168"/>
      <c r="N14" s="155"/>
      <c r="O14" s="157"/>
      <c r="P14" s="155"/>
      <c r="T14" s="69" t="s">
        <v>39</v>
      </c>
      <c r="U14" s="70" t="n">
        <v>7</v>
      </c>
      <c r="V14" s="69" t="str">
        <f aca="false">IF(L24="","",IF(L24=3,K26,IF(L26="","",IF(L26=3,K24))))</f>
        <v/>
      </c>
      <c r="W14" s="71" t="str">
        <f aca="false">IF(V14="","",INDEX(Inscriptions!$E$4:$E$67,MATCH(V14,Inscriptions!$D$4:$D$67,0)))</f>
        <v/>
      </c>
      <c r="X14" s="71"/>
      <c r="Y14" s="72" t="n">
        <v>0.04</v>
      </c>
      <c r="Z14" s="73" t="n">
        <f aca="false">Inscriptions!$P$18*Y14</f>
        <v>1.26</v>
      </c>
    </row>
    <row r="15" customFormat="false" ht="18" hidden="false" customHeight="true" outlineLevel="0" collapsed="false">
      <c r="B15" s="145" t="n">
        <v>0</v>
      </c>
      <c r="C15" s="112"/>
      <c r="D15" s="162"/>
      <c r="E15" s="107" t="str">
        <f aca="false">IF(C14=3,B14,IF(C15=3,B15,""))</f>
        <v/>
      </c>
      <c r="F15" s="108"/>
      <c r="G15" s="164"/>
      <c r="H15" s="116" t="str">
        <f aca="false">IF(F15=3,E15,IF(F16=3,E16,""))</f>
        <v/>
      </c>
      <c r="I15" s="117"/>
      <c r="J15" s="158"/>
      <c r="K15" s="165"/>
      <c r="L15" s="157"/>
      <c r="M15" s="168"/>
      <c r="N15" s="155"/>
      <c r="O15" s="159"/>
      <c r="P15" s="155"/>
      <c r="T15" s="69"/>
      <c r="U15" s="70"/>
      <c r="V15" s="69"/>
      <c r="W15" s="71"/>
      <c r="X15" s="71"/>
      <c r="Y15" s="72"/>
      <c r="Z15" s="73"/>
    </row>
    <row r="16" customFormat="false" ht="18" hidden="false" customHeight="true" outlineLevel="0" collapsed="false">
      <c r="B16" s="142" t="n">
        <v>0</v>
      </c>
      <c r="C16" s="143"/>
      <c r="D16" s="164"/>
      <c r="E16" s="111" t="str">
        <f aca="false">IF(C16=3,B16,IF(C17=3,B17,""))</f>
        <v/>
      </c>
      <c r="F16" s="112"/>
      <c r="G16" s="158"/>
      <c r="H16" s="158"/>
      <c r="I16" s="166"/>
      <c r="J16" s="158"/>
      <c r="K16" s="155"/>
      <c r="L16" s="157"/>
      <c r="M16" s="168"/>
      <c r="N16" s="114" t="str">
        <f aca="false">IF(L8=3,K8,IF(L10=3,K10,""))</f>
        <v/>
      </c>
      <c r="O16" s="108"/>
      <c r="P16" s="155"/>
      <c r="T16" s="69" t="s">
        <v>39</v>
      </c>
      <c r="U16" s="70" t="n">
        <v>7</v>
      </c>
      <c r="V16" s="69" t="str">
        <f aca="false">IF(L40="","",IF(L40=3,K42,IF(L42="","",IF(L42=3,K40))))</f>
        <v/>
      </c>
      <c r="W16" s="71" t="str">
        <f aca="false">IF(V16="","",INDEX(Inscriptions!$E$4:$E$67,MATCH(V16,Inscriptions!$D$4:$D$67,0)))</f>
        <v/>
      </c>
      <c r="X16" s="71"/>
      <c r="Y16" s="72" t="n">
        <v>0.04</v>
      </c>
      <c r="Z16" s="73" t="n">
        <f aca="false">Inscriptions!$P$18*Y16</f>
        <v>1.26</v>
      </c>
    </row>
    <row r="17" customFormat="false" ht="18" hidden="false" customHeight="true" outlineLevel="0" collapsed="false">
      <c r="B17" s="145" t="n">
        <v>0</v>
      </c>
      <c r="C17" s="112"/>
      <c r="D17" s="158"/>
      <c r="E17" s="158"/>
      <c r="F17" s="157"/>
      <c r="G17" s="158"/>
      <c r="H17" s="158"/>
      <c r="I17" s="166"/>
      <c r="J17" s="158"/>
      <c r="K17" s="155"/>
      <c r="L17" s="157"/>
      <c r="M17" s="155"/>
      <c r="N17" s="114" t="str">
        <f aca="false">IF(K17=3,J17,IF(K18=3,J18,""))</f>
        <v/>
      </c>
      <c r="O17" s="108"/>
      <c r="P17" s="155"/>
      <c r="T17" s="69"/>
      <c r="U17" s="70"/>
      <c r="V17" s="69"/>
      <c r="W17" s="71"/>
      <c r="X17" s="71"/>
      <c r="Y17" s="72"/>
      <c r="Z17" s="73"/>
    </row>
    <row r="18" customFormat="false" ht="18" hidden="false" customHeight="true" outlineLevel="0" collapsed="false">
      <c r="B18" s="142" t="n">
        <v>0</v>
      </c>
      <c r="C18" s="143"/>
      <c r="D18" s="158"/>
      <c r="E18" s="158"/>
      <c r="F18" s="157"/>
      <c r="G18" s="158"/>
      <c r="H18" s="158"/>
      <c r="I18" s="166"/>
      <c r="J18" s="158"/>
      <c r="K18" s="155"/>
      <c r="L18" s="157"/>
      <c r="M18" s="155"/>
      <c r="N18" s="116" t="str">
        <f aca="false">IF(L24=3,K24,IF(L26=3,K26,""))</f>
        <v/>
      </c>
      <c r="O18" s="123"/>
      <c r="P18" s="155"/>
      <c r="T18" s="69" t="s">
        <v>39</v>
      </c>
      <c r="U18" s="70" t="n">
        <v>7</v>
      </c>
      <c r="V18" s="69" t="str">
        <f aca="false">IF(L56="","",IF(L56=3,K58,IF(L58="","",IF(L58=3,K56))))</f>
        <v/>
      </c>
      <c r="W18" s="71" t="str">
        <f aca="false">IF(V18="","",INDEX(Inscriptions!$E$4:$E$67,MATCH(V18,Inscriptions!$D$4:$D$67,0)))</f>
        <v/>
      </c>
      <c r="X18" s="71"/>
      <c r="Y18" s="72" t="n">
        <v>0.04</v>
      </c>
      <c r="Z18" s="73" t="n">
        <f aca="false">Inscriptions!$P$18*Y18</f>
        <v>1.26</v>
      </c>
    </row>
    <row r="19" customFormat="false" ht="18" hidden="false" customHeight="true" outlineLevel="0" collapsed="false">
      <c r="B19" s="145" t="n">
        <v>0</v>
      </c>
      <c r="C19" s="112"/>
      <c r="D19" s="162"/>
      <c r="E19" s="107" t="str">
        <f aca="false">IF(C18=3,B18,IF(C19=3,B19,""))</f>
        <v/>
      </c>
      <c r="F19" s="108"/>
      <c r="G19" s="158"/>
      <c r="H19" s="158"/>
      <c r="I19" s="166"/>
      <c r="J19" s="158"/>
      <c r="K19" s="155"/>
      <c r="L19" s="157"/>
      <c r="M19" s="169"/>
      <c r="N19" s="116" t="str">
        <f aca="false">IF(K19=3,J19,IF(K20=3,J20,""))</f>
        <v/>
      </c>
      <c r="O19" s="123"/>
      <c r="P19" s="155"/>
      <c r="T19" s="69"/>
      <c r="U19" s="70"/>
      <c r="V19" s="69"/>
      <c r="W19" s="71"/>
      <c r="X19" s="71"/>
      <c r="Y19" s="72"/>
      <c r="Z19" s="73"/>
    </row>
    <row r="20" customFormat="false" ht="18" hidden="false" customHeight="true" outlineLevel="0" collapsed="false">
      <c r="B20" s="142" t="n">
        <v>0</v>
      </c>
      <c r="C20" s="143"/>
      <c r="D20" s="164"/>
      <c r="E20" s="111" t="str">
        <f aca="false">IF(C20=3,B20,IF(C21=3,B21,""))</f>
        <v/>
      </c>
      <c r="F20" s="112"/>
      <c r="G20" s="162"/>
      <c r="H20" s="114" t="str">
        <f aca="false">IF(F19=3,E19,IF(F20=3,E20,""))</f>
        <v/>
      </c>
      <c r="I20" s="115"/>
      <c r="J20" s="158"/>
      <c r="K20" s="158"/>
      <c r="L20" s="157"/>
      <c r="M20" s="169"/>
      <c r="N20" s="155"/>
      <c r="O20" s="157"/>
      <c r="P20" s="155"/>
      <c r="T20" s="69" t="s">
        <v>44</v>
      </c>
      <c r="U20" s="70" t="n">
        <v>5</v>
      </c>
      <c r="V20" s="69" t="str">
        <f aca="false">IF(I4="","",IF(I4=3,H6,IF(I6="","",IF(I6=3,H4))))</f>
        <v/>
      </c>
      <c r="W20" s="71" t="str">
        <f aca="false">IF(V20="","",INDEX(Inscriptions!$E$4:$E$67,MATCH(V20,Inscriptions!$D$4:$D$67,0)))</f>
        <v/>
      </c>
      <c r="X20" s="71"/>
      <c r="Y20" s="72" t="n">
        <v>0.02</v>
      </c>
      <c r="Z20" s="73" t="n">
        <f aca="false">Inscriptions!$P$18*Y20</f>
        <v>0.63</v>
      </c>
    </row>
    <row r="21" customFormat="false" ht="18" hidden="false" customHeight="true" outlineLevel="0" collapsed="false">
      <c r="B21" s="145" t="n">
        <v>0</v>
      </c>
      <c r="C21" s="112"/>
      <c r="D21" s="158"/>
      <c r="E21" s="158"/>
      <c r="F21" s="157"/>
      <c r="G21" s="158"/>
      <c r="H21" s="114" t="str">
        <f aca="false">IF(F21=3,E21,IF(F22=3,E22,""))</f>
        <v/>
      </c>
      <c r="I21" s="115"/>
      <c r="J21" s="158"/>
      <c r="K21" s="158"/>
      <c r="L21" s="157"/>
      <c r="M21" s="169"/>
      <c r="N21" s="155"/>
      <c r="O21" s="157"/>
      <c r="P21" s="155"/>
      <c r="T21" s="69"/>
      <c r="U21" s="70"/>
      <c r="V21" s="69"/>
      <c r="W21" s="71"/>
      <c r="X21" s="71"/>
      <c r="Y21" s="72"/>
      <c r="Z21" s="73"/>
    </row>
    <row r="22" customFormat="false" ht="18" hidden="false" customHeight="true" outlineLevel="0" collapsed="false">
      <c r="B22" s="142" t="n">
        <v>0</v>
      </c>
      <c r="C22" s="143"/>
      <c r="D22" s="158"/>
      <c r="E22" s="158"/>
      <c r="F22" s="157"/>
      <c r="G22" s="158"/>
      <c r="H22" s="116" t="str">
        <f aca="false">IF(F23=3,E23,IF(F24=3,E24,""))</f>
        <v/>
      </c>
      <c r="I22" s="117"/>
      <c r="J22" s="162"/>
      <c r="K22" s="158"/>
      <c r="L22" s="157"/>
      <c r="M22" s="169"/>
      <c r="N22" s="155"/>
      <c r="O22" s="157"/>
      <c r="P22" s="155"/>
      <c r="T22" s="69" t="s">
        <v>44</v>
      </c>
      <c r="U22" s="70" t="n">
        <v>5</v>
      </c>
      <c r="V22" s="69" t="str">
        <f aca="false">IF(I12="","",IF(I12=3,H14,IF(I14="","",IF(I14=3,H12))))</f>
        <v/>
      </c>
      <c r="W22" s="71" t="str">
        <f aca="false">IF(V22="","",INDEX(Inscriptions!$E$4:$E$67,MATCH(V22,Inscriptions!$D$4:$D$67,0)))</f>
        <v/>
      </c>
      <c r="X22" s="71"/>
      <c r="Y22" s="72" t="n">
        <v>0.02</v>
      </c>
      <c r="Z22" s="73" t="n">
        <f aca="false">Inscriptions!$P$18*Y22</f>
        <v>0.63</v>
      </c>
    </row>
    <row r="23" customFormat="false" ht="18" hidden="false" customHeight="true" outlineLevel="0" collapsed="false">
      <c r="B23" s="145" t="n">
        <v>0</v>
      </c>
      <c r="C23" s="112"/>
      <c r="D23" s="162"/>
      <c r="E23" s="107" t="str">
        <f aca="false">IF(C22=3,B22,IF(C23=3,B23,""))</f>
        <v/>
      </c>
      <c r="F23" s="108"/>
      <c r="G23" s="164"/>
      <c r="H23" s="116" t="str">
        <f aca="false">IF(F23=3,E23,IF(F24=3,E24,""))</f>
        <v/>
      </c>
      <c r="I23" s="117"/>
      <c r="J23" s="162"/>
      <c r="K23" s="158"/>
      <c r="L23" s="157"/>
      <c r="M23" s="169"/>
      <c r="N23" s="155"/>
      <c r="O23" s="157"/>
      <c r="P23" s="155"/>
      <c r="T23" s="69"/>
      <c r="U23" s="70"/>
      <c r="V23" s="69"/>
      <c r="W23" s="71"/>
      <c r="X23" s="71"/>
      <c r="Y23" s="72"/>
      <c r="Z23" s="73"/>
    </row>
    <row r="24" customFormat="false" ht="18" hidden="false" customHeight="true" outlineLevel="0" collapsed="false">
      <c r="B24" s="142" t="n">
        <v>0</v>
      </c>
      <c r="C24" s="143"/>
      <c r="D24" s="164"/>
      <c r="E24" s="111" t="str">
        <f aca="false">IF(C24=3,B24,IF(C25=3,B25,""))</f>
        <v/>
      </c>
      <c r="F24" s="112"/>
      <c r="G24" s="158"/>
      <c r="H24" s="158"/>
      <c r="I24" s="166"/>
      <c r="J24" s="162"/>
      <c r="K24" s="114" t="str">
        <f aca="false">IF(I20=3,H20,IF(I22=3,H22,""))</f>
        <v/>
      </c>
      <c r="L24" s="108"/>
      <c r="M24" s="169"/>
      <c r="N24" s="155"/>
      <c r="O24" s="157"/>
      <c r="P24" s="155"/>
      <c r="T24" s="69" t="s">
        <v>44</v>
      </c>
      <c r="U24" s="70" t="n">
        <v>5</v>
      </c>
      <c r="V24" s="69" t="str">
        <f aca="false">IF(I20="","",IF(I20=3,H22,IF(I22="","",IF(I22=3,H20))))</f>
        <v/>
      </c>
      <c r="W24" s="71" t="str">
        <f aca="false">IF(V24="","",INDEX(Inscriptions!$E$4:$E$67,MATCH(V24,Inscriptions!$D$4:$D$67,0)))</f>
        <v/>
      </c>
      <c r="X24" s="71"/>
      <c r="Y24" s="72" t="n">
        <v>0.02</v>
      </c>
      <c r="Z24" s="73" t="n">
        <f aca="false">Inscriptions!$P$18*Y24</f>
        <v>0.63</v>
      </c>
    </row>
    <row r="25" customFormat="false" ht="18" hidden="false" customHeight="true" outlineLevel="0" collapsed="false">
      <c r="B25" s="145" t="n">
        <v>0</v>
      </c>
      <c r="C25" s="112"/>
      <c r="D25" s="158"/>
      <c r="E25" s="158"/>
      <c r="F25" s="157"/>
      <c r="G25" s="158"/>
      <c r="H25" s="158"/>
      <c r="I25" s="166"/>
      <c r="J25" s="158"/>
      <c r="K25" s="114" t="str">
        <f aca="false">IF(I25=3,H25,IF(I26=3,H26,""))</f>
        <v/>
      </c>
      <c r="L25" s="108"/>
      <c r="M25" s="169"/>
      <c r="N25" s="155"/>
      <c r="O25" s="157"/>
      <c r="P25" s="155"/>
      <c r="T25" s="69"/>
      <c r="U25" s="70"/>
      <c r="V25" s="69"/>
      <c r="W25" s="71"/>
      <c r="X25" s="71"/>
      <c r="Y25" s="72"/>
      <c r="Z25" s="73"/>
    </row>
    <row r="26" customFormat="false" ht="18" hidden="false" customHeight="true" outlineLevel="0" collapsed="false">
      <c r="B26" s="142" t="n">
        <v>0</v>
      </c>
      <c r="C26" s="143"/>
      <c r="D26" s="158"/>
      <c r="E26" s="158"/>
      <c r="F26" s="157"/>
      <c r="G26" s="158"/>
      <c r="H26" s="158"/>
      <c r="I26" s="166"/>
      <c r="J26" s="158"/>
      <c r="K26" s="116" t="str">
        <f aca="false">IF(I28=3,H28,IF(I30=3,H30,""))</f>
        <v/>
      </c>
      <c r="L26" s="123"/>
      <c r="M26" s="157"/>
      <c r="N26" s="155"/>
      <c r="O26" s="157"/>
      <c r="P26" s="155"/>
      <c r="T26" s="69" t="s">
        <v>44</v>
      </c>
      <c r="U26" s="70" t="n">
        <v>5</v>
      </c>
      <c r="V26" s="69" t="str">
        <f aca="false">IF(I28="","",IF(I28=3,H30,IF(I30="","",IF(I30=3,H28))))</f>
        <v/>
      </c>
      <c r="W26" s="71" t="str">
        <f aca="false">IF(V26="","",INDEX(Inscriptions!$E$4:$E$67,MATCH(V26,Inscriptions!$D$4:$D$67,0)))</f>
        <v/>
      </c>
      <c r="X26" s="71"/>
      <c r="Y26" s="72" t="n">
        <v>0.02</v>
      </c>
      <c r="Z26" s="73" t="n">
        <f aca="false">Inscriptions!$P$18*Y26</f>
        <v>0.63</v>
      </c>
    </row>
    <row r="27" customFormat="false" ht="18" hidden="false" customHeight="true" outlineLevel="0" collapsed="false">
      <c r="B27" s="145" t="n">
        <v>0</v>
      </c>
      <c r="C27" s="112"/>
      <c r="D27" s="162"/>
      <c r="E27" s="107" t="str">
        <f aca="false">IF(C26=3,B26,IF(C27=3,B27,""))</f>
        <v/>
      </c>
      <c r="F27" s="108"/>
      <c r="G27" s="158"/>
      <c r="H27" s="158"/>
      <c r="I27" s="166"/>
      <c r="J27" s="164"/>
      <c r="K27" s="116" t="str">
        <f aca="false">IF(I27=3,H27,IF(I28=3,H28,""))</f>
        <v/>
      </c>
      <c r="L27" s="123"/>
      <c r="M27" s="157"/>
      <c r="N27" s="155"/>
      <c r="O27" s="157"/>
      <c r="P27" s="155"/>
      <c r="T27" s="69"/>
      <c r="U27" s="70"/>
      <c r="V27" s="69"/>
      <c r="W27" s="71"/>
      <c r="X27" s="71"/>
      <c r="Y27" s="72"/>
      <c r="Z27" s="73"/>
    </row>
    <row r="28" customFormat="false" ht="18" hidden="false" customHeight="true" outlineLevel="0" collapsed="false">
      <c r="B28" s="142" t="n">
        <v>0</v>
      </c>
      <c r="C28" s="143"/>
      <c r="D28" s="164"/>
      <c r="E28" s="111" t="str">
        <f aca="false">IF(C28=3,B28,IF(C29=3,B29,""))</f>
        <v/>
      </c>
      <c r="F28" s="112"/>
      <c r="G28" s="162"/>
      <c r="H28" s="114" t="str">
        <f aca="false">IF(F27=3,E27,IF(F28=3,E28,""))</f>
        <v/>
      </c>
      <c r="I28" s="115"/>
      <c r="J28" s="164"/>
      <c r="K28" s="158"/>
      <c r="L28" s="157"/>
      <c r="M28" s="157"/>
      <c r="N28" s="155"/>
      <c r="O28" s="157"/>
      <c r="P28" s="155"/>
      <c r="T28" s="69" t="s">
        <v>44</v>
      </c>
      <c r="U28" s="70" t="n">
        <v>5</v>
      </c>
      <c r="V28" s="69" t="str">
        <f aca="false">IF(I36="","",IF(I36=3,H38,IF(I38="","",IF(I38=3,H36))))</f>
        <v/>
      </c>
      <c r="W28" s="71" t="str">
        <f aca="false">IF(V28="","",INDEX(Inscriptions!$E$4:$E$67,MATCH(V28,Inscriptions!$D$4:$D$67,0)))</f>
        <v/>
      </c>
      <c r="X28" s="71"/>
      <c r="Y28" s="72" t="n">
        <v>0.02</v>
      </c>
      <c r="Z28" s="73" t="n">
        <f aca="false">Inscriptions!$P$18*Y28</f>
        <v>0.63</v>
      </c>
    </row>
    <row r="29" customFormat="false" ht="18" hidden="false" customHeight="true" outlineLevel="0" collapsed="false">
      <c r="B29" s="145" t="n">
        <v>0</v>
      </c>
      <c r="C29" s="112"/>
      <c r="D29" s="158"/>
      <c r="E29" s="158"/>
      <c r="F29" s="157"/>
      <c r="G29" s="158"/>
      <c r="H29" s="114" t="str">
        <f aca="false">IF(F29=3,E29,IF(F30=3,E30,""))</f>
        <v/>
      </c>
      <c r="I29" s="115"/>
      <c r="J29" s="164"/>
      <c r="K29" s="158"/>
      <c r="L29" s="157"/>
      <c r="M29" s="157"/>
      <c r="N29" s="155"/>
      <c r="O29" s="157"/>
      <c r="P29" s="155"/>
      <c r="T29" s="69"/>
      <c r="U29" s="70"/>
      <c r="V29" s="69"/>
      <c r="W29" s="71"/>
      <c r="X29" s="71"/>
      <c r="Y29" s="72"/>
      <c r="Z29" s="73"/>
    </row>
    <row r="30" customFormat="false" ht="18" hidden="false" customHeight="true" outlineLevel="0" collapsed="false">
      <c r="B30" s="142" t="n">
        <v>0</v>
      </c>
      <c r="C30" s="143"/>
      <c r="D30" s="158"/>
      <c r="E30" s="158"/>
      <c r="F30" s="157"/>
      <c r="G30" s="158"/>
      <c r="H30" s="116" t="str">
        <f aca="false">IF(F31=3,E31,IF(F32=3,E32,""))</f>
        <v/>
      </c>
      <c r="I30" s="117"/>
      <c r="J30" s="158"/>
      <c r="K30" s="158"/>
      <c r="L30" s="157"/>
      <c r="M30" s="157"/>
      <c r="N30" s="155" t="s">
        <v>40</v>
      </c>
      <c r="O30" s="157"/>
      <c r="P30" s="155"/>
      <c r="T30" s="69" t="s">
        <v>44</v>
      </c>
      <c r="U30" s="70" t="n">
        <v>5</v>
      </c>
      <c r="V30" s="69" t="str">
        <f aca="false">IF(I44="","",IF(I44=3,H46,IF(I46="","",IF(I46=3,H44))))</f>
        <v/>
      </c>
      <c r="W30" s="71" t="str">
        <f aca="false">IF(V30="","",INDEX(Inscriptions!$E$4:$E$67,MATCH(V30,Inscriptions!$D$4:$D$67,0)))</f>
        <v/>
      </c>
      <c r="X30" s="71"/>
      <c r="Y30" s="72" t="n">
        <v>0.02</v>
      </c>
      <c r="Z30" s="73" t="n">
        <f aca="false">Inscriptions!$P$18*Y30</f>
        <v>0.63</v>
      </c>
    </row>
    <row r="31" customFormat="false" ht="18" hidden="false" customHeight="true" outlineLevel="0" collapsed="false">
      <c r="B31" s="145" t="n">
        <v>0</v>
      </c>
      <c r="C31" s="112"/>
      <c r="D31" s="162"/>
      <c r="E31" s="107" t="str">
        <f aca="false">IF(C30=3,B30,IF(C31=3,B31,""))</f>
        <v/>
      </c>
      <c r="F31" s="108"/>
      <c r="G31" s="164"/>
      <c r="H31" s="116" t="str">
        <f aca="false">IF(F31=3,E31,IF(F32=3,E32,""))</f>
        <v/>
      </c>
      <c r="I31" s="117"/>
      <c r="J31" s="158"/>
      <c r="K31" s="158"/>
      <c r="L31" s="157"/>
      <c r="M31" s="157"/>
      <c r="N31" s="170" t="str">
        <f aca="false">IF(O16=3,N16,IF(O18=3,N18,""))</f>
        <v/>
      </c>
      <c r="O31" s="170"/>
      <c r="P31" s="171"/>
      <c r="T31" s="69"/>
      <c r="U31" s="70"/>
      <c r="V31" s="69"/>
      <c r="W31" s="71"/>
      <c r="X31" s="71"/>
      <c r="Y31" s="72"/>
      <c r="Z31" s="73"/>
    </row>
    <row r="32" customFormat="false" ht="18" hidden="false" customHeight="true" outlineLevel="0" collapsed="false">
      <c r="B32" s="142" t="n">
        <v>0</v>
      </c>
      <c r="C32" s="143"/>
      <c r="D32" s="164"/>
      <c r="E32" s="111" t="str">
        <f aca="false">IF(C32=3,B32,IF(C33=3,B33,""))</f>
        <v/>
      </c>
      <c r="F32" s="112"/>
      <c r="G32" s="158"/>
      <c r="H32" s="158"/>
      <c r="I32" s="157"/>
      <c r="J32" s="158"/>
      <c r="K32" s="158"/>
      <c r="L32" s="157"/>
      <c r="M32" s="158"/>
      <c r="N32" s="170"/>
      <c r="O32" s="170"/>
      <c r="P32" s="171"/>
      <c r="T32" s="69" t="s">
        <v>44</v>
      </c>
      <c r="U32" s="70" t="n">
        <v>5</v>
      </c>
      <c r="V32" s="69" t="str">
        <f aca="false">IF(I52="","",IF(I52=3,H54,IF(I54="","",IF(I54=3,H52))))</f>
        <v/>
      </c>
      <c r="W32" s="71" t="str">
        <f aca="false">IF(V32="","",INDEX(Inscriptions!$E$4:$E$67,MATCH(V32,Inscriptions!$D$4:$D$67,0)))</f>
        <v/>
      </c>
      <c r="X32" s="71"/>
      <c r="Y32" s="72" t="n">
        <v>0.02</v>
      </c>
      <c r="Z32" s="73" t="n">
        <f aca="false">Inscriptions!$P$18*Y32</f>
        <v>0.63</v>
      </c>
    </row>
    <row r="33" customFormat="false" ht="18" hidden="false" customHeight="true" outlineLevel="0" collapsed="false">
      <c r="B33" s="145" t="n">
        <v>0</v>
      </c>
      <c r="C33" s="112"/>
      <c r="D33" s="172"/>
      <c r="E33" s="158"/>
      <c r="F33" s="157"/>
      <c r="G33" s="158"/>
      <c r="H33" s="158"/>
      <c r="I33" s="157"/>
      <c r="J33" s="158"/>
      <c r="K33" s="158"/>
      <c r="L33" s="157"/>
      <c r="M33" s="158"/>
      <c r="N33" s="170"/>
      <c r="O33" s="170"/>
      <c r="P33" s="171"/>
      <c r="T33" s="69"/>
      <c r="U33" s="70"/>
      <c r="V33" s="69"/>
      <c r="W33" s="71"/>
      <c r="X33" s="71"/>
      <c r="Y33" s="72"/>
      <c r="Z33" s="73"/>
    </row>
    <row r="34" customFormat="false" ht="18" hidden="false" customHeight="true" outlineLevel="0" collapsed="false">
      <c r="B34" s="108" t="n">
        <v>0</v>
      </c>
      <c r="C34" s="108"/>
      <c r="D34" s="158"/>
      <c r="E34" s="158"/>
      <c r="F34" s="159"/>
      <c r="G34" s="160"/>
      <c r="H34" s="158"/>
      <c r="I34" s="157"/>
      <c r="J34" s="158"/>
      <c r="K34" s="163"/>
      <c r="L34" s="157"/>
      <c r="M34" s="158"/>
      <c r="N34" s="170" t="str">
        <f aca="false">IF(O48=3,N48,IF(O50=3,N50,""))</f>
        <v/>
      </c>
      <c r="O34" s="170"/>
      <c r="P34" s="173"/>
      <c r="T34" s="69" t="s">
        <v>44</v>
      </c>
      <c r="U34" s="70" t="n">
        <v>5</v>
      </c>
      <c r="V34" s="69" t="str">
        <f aca="false">IF(I60="","",IF(I60=3,H62,IF(I62="","",IF(I62=3,H60))))</f>
        <v/>
      </c>
      <c r="W34" s="71" t="str">
        <f aca="false">IF(V34="","",INDEX(Inscriptions!$E$4:$E$67,MATCH(V34,Inscriptions!$D$4:$D$67,0)))</f>
        <v/>
      </c>
      <c r="X34" s="71"/>
      <c r="Y34" s="72" t="n">
        <v>0.02</v>
      </c>
      <c r="Z34" s="73" t="n">
        <f aca="false">Inscriptions!$P$18*Y34</f>
        <v>0.63</v>
      </c>
    </row>
    <row r="35" customFormat="false" ht="18" hidden="false" customHeight="true" outlineLevel="0" collapsed="false">
      <c r="B35" s="139" t="n">
        <v>0</v>
      </c>
      <c r="C35" s="123"/>
      <c r="D35" s="162"/>
      <c r="E35" s="107" t="str">
        <f aca="false">IF(C34=3,B34,IF(C35=3,B35,""))</f>
        <v/>
      </c>
      <c r="F35" s="108"/>
      <c r="G35" s="158"/>
      <c r="H35" s="158"/>
      <c r="I35" s="159"/>
      <c r="J35" s="160"/>
      <c r="K35" s="163"/>
      <c r="L35" s="157"/>
      <c r="M35" s="174"/>
      <c r="N35" s="170"/>
      <c r="O35" s="170"/>
      <c r="P35" s="173"/>
      <c r="T35" s="69"/>
      <c r="U35" s="70"/>
      <c r="V35" s="69"/>
      <c r="W35" s="71"/>
      <c r="X35" s="71"/>
      <c r="Y35" s="72"/>
      <c r="Z35" s="73"/>
    </row>
    <row r="36" customFormat="false" ht="18" hidden="false" customHeight="true" outlineLevel="0" collapsed="false">
      <c r="B36" s="142" t="n">
        <v>0</v>
      </c>
      <c r="C36" s="143"/>
      <c r="D36" s="164"/>
      <c r="E36" s="111" t="str">
        <f aca="false">IF(C36=3,B36,IF(C37=3,B37,""))</f>
        <v/>
      </c>
      <c r="F36" s="112"/>
      <c r="G36" s="162"/>
      <c r="H36" s="114" t="str">
        <f aca="false">IF(F35=3,E35,IF(F36=3,E36,""))</f>
        <v/>
      </c>
      <c r="I36" s="115"/>
      <c r="J36" s="158"/>
      <c r="K36" s="158"/>
      <c r="L36" s="157"/>
      <c r="M36" s="174"/>
      <c r="N36" s="170"/>
      <c r="O36" s="170"/>
      <c r="P36" s="173"/>
      <c r="T36" s="69" t="s">
        <v>46</v>
      </c>
      <c r="U36" s="70" t="n">
        <v>3</v>
      </c>
      <c r="V36" s="71" t="str">
        <f aca="false">IF(F3="","",IF(F3=3,E4,IF(F4="","",IF(F4=3,E3))))</f>
        <v/>
      </c>
      <c r="W36" s="71" t="str">
        <f aca="false">IF(V36="","",INDEX(Inscriptions!$E$4:$E$67,MATCH(V36,Inscriptions!$D$4:$D$67,0)))</f>
        <v/>
      </c>
      <c r="Z36" s="175" t="n">
        <f aca="false">SUM(Z4:Z35)</f>
        <v>31.5</v>
      </c>
    </row>
    <row r="37" customFormat="false" ht="18" hidden="false" customHeight="true" outlineLevel="0" collapsed="false">
      <c r="B37" s="145" t="n">
        <v>0</v>
      </c>
      <c r="C37" s="112"/>
      <c r="D37" s="158"/>
      <c r="E37" s="158"/>
      <c r="F37" s="157"/>
      <c r="G37" s="158"/>
      <c r="H37" s="114" t="str">
        <f aca="false">IF(F37=3,E37,IF(F38=3,E38,""))</f>
        <v/>
      </c>
      <c r="I37" s="115"/>
      <c r="J37" s="158"/>
      <c r="K37" s="158"/>
      <c r="L37" s="157"/>
      <c r="M37" s="174"/>
      <c r="N37" s="155" t="s">
        <v>40</v>
      </c>
      <c r="O37" s="157"/>
      <c r="P37" s="155"/>
      <c r="T37" s="69"/>
      <c r="U37" s="70"/>
      <c r="V37" s="71"/>
      <c r="W37" s="71"/>
    </row>
    <row r="38" customFormat="false" ht="18" hidden="false" customHeight="true" outlineLevel="0" collapsed="false">
      <c r="B38" s="142" t="n">
        <v>0</v>
      </c>
      <c r="C38" s="143"/>
      <c r="D38" s="158"/>
      <c r="E38" s="158"/>
      <c r="F38" s="157"/>
      <c r="G38" s="158"/>
      <c r="H38" s="116" t="str">
        <f aca="false">IF(F39=3,E39,IF(F40=3,E40,""))</f>
        <v/>
      </c>
      <c r="I38" s="117"/>
      <c r="J38" s="162"/>
      <c r="K38" s="158"/>
      <c r="L38" s="157"/>
      <c r="M38" s="174"/>
      <c r="N38" s="155"/>
      <c r="O38" s="157"/>
      <c r="P38" s="155"/>
      <c r="T38" s="69" t="s">
        <v>46</v>
      </c>
      <c r="U38" s="70" t="n">
        <v>3</v>
      </c>
      <c r="V38" s="71" t="str">
        <f aca="false">IF(F7="","",IF(F7=3,E8,IF(F8="","",IF(F8=3,E7))))</f>
        <v/>
      </c>
      <c r="W38" s="71" t="str">
        <f aca="false">IF(V38="","",INDEX(Inscriptions!$E$4:$E$67,MATCH(V38,Inscriptions!$D$4:$D$67,0)))</f>
        <v/>
      </c>
      <c r="X38" s="176"/>
      <c r="Y38" s="176"/>
    </row>
    <row r="39" customFormat="false" ht="18" hidden="false" customHeight="true" outlineLevel="0" collapsed="false">
      <c r="B39" s="145" t="n">
        <v>0</v>
      </c>
      <c r="C39" s="112"/>
      <c r="D39" s="162"/>
      <c r="E39" s="107" t="str">
        <f aca="false">IF(C38=3,B38,IF(C39=3,B39,""))</f>
        <v/>
      </c>
      <c r="F39" s="108"/>
      <c r="G39" s="164"/>
      <c r="H39" s="116" t="str">
        <f aca="false">IF(F39=3,E39,IF(F40=3,E40,""))</f>
        <v/>
      </c>
      <c r="I39" s="117"/>
      <c r="J39" s="162"/>
      <c r="K39" s="165"/>
      <c r="L39" s="159"/>
      <c r="M39" s="174"/>
      <c r="N39" s="155"/>
      <c r="O39" s="157"/>
      <c r="P39" s="155"/>
      <c r="T39" s="69"/>
      <c r="U39" s="70"/>
      <c r="V39" s="71"/>
      <c r="W39" s="71"/>
      <c r="X39" s="176"/>
      <c r="Y39" s="176"/>
    </row>
    <row r="40" customFormat="false" ht="18" hidden="false" customHeight="true" outlineLevel="0" collapsed="false">
      <c r="B40" s="142" t="n">
        <v>0</v>
      </c>
      <c r="C40" s="143"/>
      <c r="D40" s="164"/>
      <c r="E40" s="111" t="str">
        <f aca="false">IF(C40=3,B40,IF(C41=3,B41,""))</f>
        <v/>
      </c>
      <c r="F40" s="112"/>
      <c r="G40" s="158"/>
      <c r="H40" s="158"/>
      <c r="I40" s="166"/>
      <c r="J40" s="162"/>
      <c r="K40" s="114" t="str">
        <f aca="false">IF(I36=3,H36,IF(I38=3,H38,""))</f>
        <v/>
      </c>
      <c r="L40" s="108"/>
      <c r="M40" s="174"/>
      <c r="N40" s="155"/>
      <c r="O40" s="157"/>
      <c r="P40" s="155"/>
      <c r="T40" s="69" t="s">
        <v>46</v>
      </c>
      <c r="U40" s="70" t="n">
        <v>3</v>
      </c>
      <c r="V40" s="71" t="str">
        <f aca="false">IF(F11="","",IF(F11=3,E12,IF(F12="","",IF(F12=3,E11))))</f>
        <v/>
      </c>
      <c r="W40" s="71" t="str">
        <f aca="false">IF(V40="","",INDEX(Inscriptions!$E$4:$E$67,MATCH(V40,Inscriptions!$D$4:$D$67,0)))</f>
        <v/>
      </c>
    </row>
    <row r="41" customFormat="false" ht="18" hidden="false" customHeight="true" outlineLevel="0" collapsed="false">
      <c r="B41" s="145" t="n">
        <v>0</v>
      </c>
      <c r="C41" s="112"/>
      <c r="D41" s="158"/>
      <c r="E41" s="158"/>
      <c r="F41" s="157"/>
      <c r="G41" s="158"/>
      <c r="H41" s="158"/>
      <c r="I41" s="166"/>
      <c r="J41" s="158"/>
      <c r="K41" s="114" t="str">
        <f aca="false">IF(I41=3,H41,IF(I42=3,H42,""))</f>
        <v/>
      </c>
      <c r="L41" s="108"/>
      <c r="M41" s="174"/>
      <c r="N41" s="155"/>
      <c r="O41" s="157"/>
      <c r="P41" s="155"/>
      <c r="T41" s="69"/>
      <c r="U41" s="70"/>
      <c r="V41" s="71"/>
      <c r="W41" s="71"/>
    </row>
    <row r="42" customFormat="false" ht="18" hidden="false" customHeight="true" outlineLevel="0" collapsed="false">
      <c r="B42" s="142" t="n">
        <v>0</v>
      </c>
      <c r="C42" s="143"/>
      <c r="D42" s="158"/>
      <c r="E42" s="158"/>
      <c r="F42" s="157"/>
      <c r="G42" s="158"/>
      <c r="H42" s="158"/>
      <c r="I42" s="166"/>
      <c r="J42" s="158"/>
      <c r="K42" s="116" t="str">
        <f aca="false">IF(I44=3,H44,IF(I46=3,H46,""))</f>
        <v/>
      </c>
      <c r="L42" s="123"/>
      <c r="M42" s="177"/>
      <c r="N42" s="155"/>
      <c r="O42" s="157"/>
      <c r="P42" s="155"/>
      <c r="T42" s="69" t="s">
        <v>46</v>
      </c>
      <c r="U42" s="70" t="n">
        <v>3</v>
      </c>
      <c r="V42" s="71" t="str">
        <f aca="false">IF(F15="","",IF(F15=3,E16,IF(F16="","",IF(F16=3,E15))))</f>
        <v/>
      </c>
      <c r="W42" s="71" t="str">
        <f aca="false">IF(V42="","",INDEX(Inscriptions!$E$4:$E$67,MATCH(V42,Inscriptions!$D$4:$D$67,0)))</f>
        <v/>
      </c>
    </row>
    <row r="43" customFormat="false" ht="18" hidden="false" customHeight="true" outlineLevel="0" collapsed="false">
      <c r="B43" s="145" t="n">
        <v>0</v>
      </c>
      <c r="C43" s="112"/>
      <c r="D43" s="162"/>
      <c r="E43" s="107" t="str">
        <f aca="false">IF(C42=3,B42,IF(C43=3,B43,""))</f>
        <v/>
      </c>
      <c r="F43" s="108"/>
      <c r="G43" s="158"/>
      <c r="H43" s="158"/>
      <c r="I43" s="166"/>
      <c r="J43" s="164"/>
      <c r="K43" s="116" t="str">
        <f aca="false">IF(I43=3,H43,IF(I44=3,H44,""))</f>
        <v/>
      </c>
      <c r="L43" s="123"/>
      <c r="M43" s="168"/>
      <c r="N43" s="155"/>
      <c r="O43" s="157"/>
      <c r="P43" s="155"/>
      <c r="T43" s="69"/>
      <c r="U43" s="70"/>
      <c r="V43" s="71"/>
      <c r="W43" s="71"/>
    </row>
    <row r="44" customFormat="false" ht="18" hidden="false" customHeight="true" outlineLevel="0" collapsed="false">
      <c r="B44" s="142" t="n">
        <v>0</v>
      </c>
      <c r="C44" s="143"/>
      <c r="D44" s="164"/>
      <c r="E44" s="111" t="str">
        <f aca="false">IF(C44=3,B44,IF(C45=3,B45,""))</f>
        <v/>
      </c>
      <c r="F44" s="112"/>
      <c r="G44" s="162"/>
      <c r="H44" s="114" t="str">
        <f aca="false">IF(F43=3,E43,IF(F44=3,E44,""))</f>
        <v/>
      </c>
      <c r="I44" s="115"/>
      <c r="J44" s="164"/>
      <c r="K44" s="158"/>
      <c r="L44" s="157"/>
      <c r="M44" s="168"/>
      <c r="N44" s="155"/>
      <c r="O44" s="157"/>
      <c r="P44" s="155"/>
      <c r="T44" s="69" t="s">
        <v>46</v>
      </c>
      <c r="U44" s="70" t="n">
        <v>3</v>
      </c>
      <c r="V44" s="71" t="str">
        <f aca="false">IF(F19="","",IF(F19=3,E20,IF(F20="","",IF(F20=3,E19))))</f>
        <v/>
      </c>
      <c r="W44" s="71" t="str">
        <f aca="false">IF(V44="","",INDEX(Inscriptions!$E$4:$E$67,MATCH(V44,Inscriptions!$D$4:$D$67,0)))</f>
        <v/>
      </c>
    </row>
    <row r="45" customFormat="false" ht="18" hidden="false" customHeight="true" outlineLevel="0" collapsed="false">
      <c r="B45" s="145" t="n">
        <v>0</v>
      </c>
      <c r="C45" s="112"/>
      <c r="D45" s="158"/>
      <c r="E45" s="158"/>
      <c r="F45" s="157"/>
      <c r="G45" s="158"/>
      <c r="H45" s="114" t="str">
        <f aca="false">IF(F45=3,E45,IF(F46=3,E46,""))</f>
        <v/>
      </c>
      <c r="I45" s="115"/>
      <c r="J45" s="164"/>
      <c r="K45" s="158"/>
      <c r="L45" s="157"/>
      <c r="M45" s="168"/>
      <c r="N45" s="155"/>
      <c r="O45" s="157"/>
      <c r="P45" s="155"/>
      <c r="T45" s="69"/>
      <c r="U45" s="70"/>
      <c r="V45" s="71"/>
      <c r="W45" s="71"/>
    </row>
    <row r="46" customFormat="false" ht="18" hidden="false" customHeight="true" outlineLevel="0" collapsed="false">
      <c r="B46" s="142" t="n">
        <v>0</v>
      </c>
      <c r="C46" s="143"/>
      <c r="D46" s="158"/>
      <c r="E46" s="158"/>
      <c r="F46" s="157"/>
      <c r="G46" s="158"/>
      <c r="H46" s="116" t="str">
        <f aca="false">IF(F47=3,E47,IF(F48=3,E48,""))</f>
        <v/>
      </c>
      <c r="I46" s="117"/>
      <c r="J46" s="158"/>
      <c r="K46" s="158"/>
      <c r="L46" s="157"/>
      <c r="M46" s="168"/>
      <c r="N46" s="155"/>
      <c r="O46" s="157"/>
      <c r="P46" s="155"/>
      <c r="T46" s="69" t="s">
        <v>46</v>
      </c>
      <c r="U46" s="70" t="n">
        <v>3</v>
      </c>
      <c r="V46" s="71" t="str">
        <f aca="false">IF(F23="","",IF(F23=3,E24,IF(F24="","",IF(F24=3,E23))))</f>
        <v/>
      </c>
      <c r="W46" s="71" t="str">
        <f aca="false">IF(V46="","",INDEX(Inscriptions!$E$4:$E$67,MATCH(V46,Inscriptions!$D$4:$D$67,0)))</f>
        <v/>
      </c>
    </row>
    <row r="47" customFormat="false" ht="18" hidden="false" customHeight="true" outlineLevel="0" collapsed="false">
      <c r="B47" s="145" t="n">
        <v>0</v>
      </c>
      <c r="C47" s="112"/>
      <c r="D47" s="162"/>
      <c r="E47" s="107" t="str">
        <f aca="false">IF(C46=3,B46,IF(C47=3,B47,""))</f>
        <v/>
      </c>
      <c r="F47" s="108"/>
      <c r="G47" s="164"/>
      <c r="H47" s="116" t="str">
        <f aca="false">IF(F47=3,E47,IF(F48=3,E48,""))</f>
        <v/>
      </c>
      <c r="I47" s="117"/>
      <c r="J47" s="158"/>
      <c r="K47" s="165"/>
      <c r="L47" s="157"/>
      <c r="M47" s="168"/>
      <c r="N47" s="155"/>
      <c r="O47" s="159"/>
      <c r="P47" s="155"/>
      <c r="T47" s="69"/>
      <c r="U47" s="70"/>
      <c r="V47" s="71"/>
      <c r="W47" s="71"/>
    </row>
    <row r="48" customFormat="false" ht="18" hidden="false" customHeight="true" outlineLevel="0" collapsed="false">
      <c r="B48" s="142" t="n">
        <v>0</v>
      </c>
      <c r="C48" s="143"/>
      <c r="D48" s="164"/>
      <c r="E48" s="111" t="str">
        <f aca="false">IF(C48=3,B48,IF(C49=3,B49,""))</f>
        <v/>
      </c>
      <c r="F48" s="112"/>
      <c r="G48" s="158"/>
      <c r="H48" s="158"/>
      <c r="I48" s="166"/>
      <c r="J48" s="158"/>
      <c r="K48" s="155"/>
      <c r="L48" s="157"/>
      <c r="M48" s="168"/>
      <c r="N48" s="114" t="str">
        <f aca="false">IF(L40=3,K40,IF(L42=3,K42,""))</f>
        <v/>
      </c>
      <c r="O48" s="108"/>
      <c r="P48" s="155"/>
      <c r="T48" s="69" t="s">
        <v>46</v>
      </c>
      <c r="U48" s="70" t="n">
        <v>3</v>
      </c>
      <c r="V48" s="71" t="str">
        <f aca="false">IF(F27="","",IF(F27=3,E28,IF(F28="","",IF(F28=3,E27))))</f>
        <v/>
      </c>
      <c r="W48" s="71" t="str">
        <f aca="false">IF(V48="","",INDEX(Inscriptions!$E$4:$E$67,MATCH(V48,Inscriptions!$D$4:$D$67,0)))</f>
        <v/>
      </c>
    </row>
    <row r="49" customFormat="false" ht="18" hidden="false" customHeight="true" outlineLevel="0" collapsed="false">
      <c r="B49" s="145" t="n">
        <v>0</v>
      </c>
      <c r="C49" s="112"/>
      <c r="D49" s="158"/>
      <c r="E49" s="158"/>
      <c r="F49" s="157"/>
      <c r="G49" s="158"/>
      <c r="H49" s="158"/>
      <c r="I49" s="166"/>
      <c r="J49" s="158"/>
      <c r="K49" s="155"/>
      <c r="L49" s="157"/>
      <c r="M49" s="155"/>
      <c r="N49" s="114" t="str">
        <f aca="false">IF(K49=3,J49,IF(K50=3,J50,""))</f>
        <v/>
      </c>
      <c r="O49" s="108"/>
      <c r="P49" s="155"/>
      <c r="T49" s="69"/>
      <c r="U49" s="70"/>
      <c r="V49" s="71"/>
      <c r="W49" s="71"/>
    </row>
    <row r="50" customFormat="false" ht="18" hidden="false" customHeight="true" outlineLevel="0" collapsed="false">
      <c r="B50" s="142" t="n">
        <v>0</v>
      </c>
      <c r="C50" s="143"/>
      <c r="D50" s="158"/>
      <c r="E50" s="158"/>
      <c r="F50" s="157"/>
      <c r="G50" s="158"/>
      <c r="H50" s="158"/>
      <c r="I50" s="166"/>
      <c r="J50" s="158"/>
      <c r="K50" s="155"/>
      <c r="L50" s="157"/>
      <c r="M50" s="155"/>
      <c r="N50" s="116" t="str">
        <f aca="false">IF(L56=3,K56,IF(L58=3,K58,""))</f>
        <v/>
      </c>
      <c r="O50" s="123"/>
      <c r="P50" s="155"/>
      <c r="T50" s="69" t="s">
        <v>46</v>
      </c>
      <c r="U50" s="70" t="n">
        <v>3</v>
      </c>
      <c r="V50" s="71" t="str">
        <f aca="false">IF(F31="","",IF(F31=3,E32,IF(F32="","",IF(F32=3,E31))))</f>
        <v/>
      </c>
      <c r="W50" s="71" t="str">
        <f aca="false">IF(V50="","",INDEX(Inscriptions!$E$4:$E$67,MATCH(V50,Inscriptions!$D$4:$D$67,0)))</f>
        <v/>
      </c>
    </row>
    <row r="51" customFormat="false" ht="18" hidden="false" customHeight="true" outlineLevel="0" collapsed="false">
      <c r="B51" s="145" t="n">
        <v>0</v>
      </c>
      <c r="C51" s="112"/>
      <c r="D51" s="162"/>
      <c r="E51" s="107" t="str">
        <f aca="false">IF(C50=3,B50,IF(C51=3,B51,""))</f>
        <v/>
      </c>
      <c r="F51" s="108"/>
      <c r="G51" s="158"/>
      <c r="H51" s="158"/>
      <c r="I51" s="166"/>
      <c r="J51" s="158"/>
      <c r="K51" s="155"/>
      <c r="L51" s="157"/>
      <c r="M51" s="169"/>
      <c r="N51" s="116" t="str">
        <f aca="false">IF(K51=3,J51,IF(K52=3,J52,""))</f>
        <v/>
      </c>
      <c r="O51" s="123"/>
      <c r="P51" s="155"/>
      <c r="T51" s="69"/>
      <c r="U51" s="70"/>
      <c r="V51" s="71"/>
      <c r="W51" s="71"/>
    </row>
    <row r="52" customFormat="false" ht="18" hidden="false" customHeight="true" outlineLevel="0" collapsed="false">
      <c r="B52" s="142" t="n">
        <v>0</v>
      </c>
      <c r="C52" s="143"/>
      <c r="D52" s="164"/>
      <c r="E52" s="111" t="str">
        <f aca="false">IF(C52=3,B52,IF(C53=3,B53,""))</f>
        <v/>
      </c>
      <c r="F52" s="112"/>
      <c r="G52" s="162"/>
      <c r="H52" s="114" t="str">
        <f aca="false">IF(F51=3,E51,IF(F52=3,E52,""))</f>
        <v/>
      </c>
      <c r="I52" s="115"/>
      <c r="J52" s="158"/>
      <c r="K52" s="158"/>
      <c r="L52" s="157"/>
      <c r="M52" s="169"/>
      <c r="N52" s="155"/>
      <c r="O52" s="157"/>
      <c r="P52" s="155"/>
      <c r="T52" s="69" t="s">
        <v>46</v>
      </c>
      <c r="U52" s="70" t="n">
        <v>3</v>
      </c>
      <c r="V52" s="71" t="str">
        <f aca="false">IF(F35="","",IF(F35=3,E36,IF(F36="","",IF(F36=3,E35))))</f>
        <v/>
      </c>
      <c r="W52" s="71" t="str">
        <f aca="false">IF(V52="","",INDEX(Inscriptions!$E$4:$E$67,MATCH(V52,Inscriptions!$D$4:$D$67,0)))</f>
        <v/>
      </c>
    </row>
    <row r="53" customFormat="false" ht="18" hidden="false" customHeight="true" outlineLevel="0" collapsed="false">
      <c r="B53" s="145" t="n">
        <v>0</v>
      </c>
      <c r="C53" s="112"/>
      <c r="D53" s="158"/>
      <c r="E53" s="158"/>
      <c r="F53" s="157"/>
      <c r="G53" s="158"/>
      <c r="H53" s="114" t="str">
        <f aca="false">IF(F53=3,E53,IF(F54=3,E54,""))</f>
        <v/>
      </c>
      <c r="I53" s="115"/>
      <c r="J53" s="158"/>
      <c r="K53" s="158"/>
      <c r="L53" s="157"/>
      <c r="M53" s="169"/>
      <c r="N53" s="155"/>
      <c r="O53" s="157"/>
      <c r="P53" s="155"/>
      <c r="T53" s="69"/>
      <c r="U53" s="70"/>
      <c r="V53" s="71"/>
      <c r="W53" s="71"/>
    </row>
    <row r="54" customFormat="false" ht="18" hidden="false" customHeight="true" outlineLevel="0" collapsed="false">
      <c r="B54" s="142" t="n">
        <v>0</v>
      </c>
      <c r="C54" s="143"/>
      <c r="D54" s="158"/>
      <c r="E54" s="158"/>
      <c r="F54" s="157"/>
      <c r="G54" s="158"/>
      <c r="H54" s="116" t="str">
        <f aca="false">IF(F55=3,E55,IF(F56=3,E56,""))</f>
        <v/>
      </c>
      <c r="I54" s="117"/>
      <c r="J54" s="162"/>
      <c r="K54" s="158"/>
      <c r="L54" s="157"/>
      <c r="M54" s="169"/>
      <c r="N54" s="155"/>
      <c r="O54" s="157"/>
      <c r="P54" s="155"/>
      <c r="T54" s="69" t="s">
        <v>46</v>
      </c>
      <c r="U54" s="70" t="n">
        <v>3</v>
      </c>
      <c r="V54" s="71" t="str">
        <f aca="false">IF(F39="","",IF(F39=3,E40,IF(F40="","",IF(F40=3,E39))))</f>
        <v/>
      </c>
      <c r="W54" s="71" t="str">
        <f aca="false">IF(V54="","",INDEX(Inscriptions!$E$4:$E$67,MATCH(V54,Inscriptions!$D$4:$D$67,0)))</f>
        <v/>
      </c>
    </row>
    <row r="55" customFormat="false" ht="18" hidden="false" customHeight="true" outlineLevel="0" collapsed="false">
      <c r="B55" s="145" t="n">
        <v>0</v>
      </c>
      <c r="C55" s="112"/>
      <c r="D55" s="162"/>
      <c r="E55" s="107" t="str">
        <f aca="false">IF(C54=3,B54,IF(C55=3,B55,""))</f>
        <v/>
      </c>
      <c r="F55" s="108"/>
      <c r="G55" s="164"/>
      <c r="H55" s="116" t="str">
        <f aca="false">IF(F55=3,E55,IF(F56=3,E56,""))</f>
        <v/>
      </c>
      <c r="I55" s="117"/>
      <c r="J55" s="162"/>
      <c r="K55" s="158"/>
      <c r="L55" s="157"/>
      <c r="M55" s="169"/>
      <c r="N55" s="155"/>
      <c r="O55" s="157"/>
      <c r="P55" s="155"/>
      <c r="T55" s="69"/>
      <c r="U55" s="70"/>
      <c r="V55" s="71"/>
      <c r="W55" s="71"/>
    </row>
    <row r="56" customFormat="false" ht="18" hidden="false" customHeight="true" outlineLevel="0" collapsed="false">
      <c r="B56" s="142" t="n">
        <v>0</v>
      </c>
      <c r="C56" s="143"/>
      <c r="D56" s="164"/>
      <c r="E56" s="111" t="str">
        <f aca="false">IF(C56=3,B56,IF(C57=3,B57,""))</f>
        <v/>
      </c>
      <c r="F56" s="112"/>
      <c r="G56" s="158"/>
      <c r="H56" s="158"/>
      <c r="I56" s="166"/>
      <c r="J56" s="162"/>
      <c r="K56" s="114" t="str">
        <f aca="false">IF(I52=3,H52,IF(I54=3,H54,""))</f>
        <v/>
      </c>
      <c r="L56" s="108"/>
      <c r="M56" s="169"/>
      <c r="N56" s="155"/>
      <c r="O56" s="157"/>
      <c r="P56" s="155"/>
      <c r="T56" s="69" t="s">
        <v>46</v>
      </c>
      <c r="U56" s="70" t="n">
        <v>3</v>
      </c>
      <c r="V56" s="71" t="str">
        <f aca="false">IF(F43="","",IF(F43=3,E44,IF(F44="","",IF(F44=3,E43))))</f>
        <v/>
      </c>
      <c r="W56" s="71" t="str">
        <f aca="false">IF(V56="","",INDEX(Inscriptions!$E$4:$E$67,MATCH(V56,Inscriptions!$D$4:$D$67,0)))</f>
        <v/>
      </c>
    </row>
    <row r="57" customFormat="false" ht="18" hidden="false" customHeight="true" outlineLevel="0" collapsed="false">
      <c r="B57" s="145" t="n">
        <v>0</v>
      </c>
      <c r="C57" s="112"/>
      <c r="D57" s="158"/>
      <c r="E57" s="158"/>
      <c r="F57" s="157"/>
      <c r="G57" s="158"/>
      <c r="H57" s="158"/>
      <c r="I57" s="166"/>
      <c r="J57" s="158"/>
      <c r="K57" s="114" t="str">
        <f aca="false">IF(I57=3,H57,IF(I58=3,H58,""))</f>
        <v/>
      </c>
      <c r="L57" s="108"/>
      <c r="M57" s="169"/>
      <c r="N57" s="155"/>
      <c r="O57" s="157"/>
      <c r="P57" s="155"/>
      <c r="T57" s="69"/>
      <c r="U57" s="70"/>
      <c r="V57" s="71"/>
      <c r="W57" s="71"/>
    </row>
    <row r="58" customFormat="false" ht="18" hidden="false" customHeight="true" outlineLevel="0" collapsed="false">
      <c r="B58" s="142" t="n">
        <v>0</v>
      </c>
      <c r="C58" s="143"/>
      <c r="D58" s="158"/>
      <c r="E58" s="158"/>
      <c r="F58" s="157"/>
      <c r="G58" s="158"/>
      <c r="H58" s="158"/>
      <c r="I58" s="166"/>
      <c r="J58" s="158"/>
      <c r="K58" s="116" t="str">
        <f aca="false">IF(I60=3,H60,IF(I62=3,H62,""))</f>
        <v/>
      </c>
      <c r="L58" s="123"/>
      <c r="M58" s="157"/>
      <c r="N58" s="155"/>
      <c r="O58" s="157"/>
      <c r="P58" s="155"/>
      <c r="T58" s="69" t="s">
        <v>46</v>
      </c>
      <c r="U58" s="70" t="n">
        <v>3</v>
      </c>
      <c r="V58" s="71" t="str">
        <f aca="false">IF(F47="","",IF(F47=3,E48,IF(F48="","",IF(F48=3,E47))))</f>
        <v/>
      </c>
      <c r="W58" s="71" t="str">
        <f aca="false">IF(V58="","",INDEX(Inscriptions!$E$4:$E$67,MATCH(V58,Inscriptions!$D$4:$D$67,0)))</f>
        <v/>
      </c>
    </row>
    <row r="59" customFormat="false" ht="18" hidden="false" customHeight="true" outlineLevel="0" collapsed="false">
      <c r="B59" s="145" t="n">
        <v>0</v>
      </c>
      <c r="C59" s="112"/>
      <c r="D59" s="162"/>
      <c r="E59" s="107" t="str">
        <f aca="false">IF(C58=3,B58,IF(C59=3,B59,""))</f>
        <v/>
      </c>
      <c r="F59" s="108"/>
      <c r="G59" s="158"/>
      <c r="H59" s="158"/>
      <c r="I59" s="166"/>
      <c r="J59" s="164"/>
      <c r="K59" s="116" t="str">
        <f aca="false">IF(I59=3,H59,IF(I60=3,H60,""))</f>
        <v/>
      </c>
      <c r="L59" s="123"/>
      <c r="M59" s="157"/>
      <c r="N59" s="155"/>
      <c r="O59" s="157"/>
      <c r="P59" s="155"/>
      <c r="T59" s="69"/>
      <c r="U59" s="70"/>
      <c r="V59" s="71"/>
      <c r="W59" s="71"/>
    </row>
    <row r="60" customFormat="false" ht="18" hidden="false" customHeight="true" outlineLevel="0" collapsed="false">
      <c r="B60" s="142" t="n">
        <v>0</v>
      </c>
      <c r="C60" s="143"/>
      <c r="D60" s="164"/>
      <c r="E60" s="111" t="str">
        <f aca="false">IF(C60=3,B60,IF(C61=3,B61,""))</f>
        <v/>
      </c>
      <c r="F60" s="112"/>
      <c r="G60" s="162"/>
      <c r="H60" s="114" t="str">
        <f aca="false">IF(F59=3,E59,IF(F60=3,E60,""))</f>
        <v/>
      </c>
      <c r="I60" s="115"/>
      <c r="J60" s="164"/>
      <c r="K60" s="158"/>
      <c r="L60" s="157"/>
      <c r="M60" s="157"/>
      <c r="N60" s="155"/>
      <c r="O60" s="157"/>
      <c r="P60" s="155"/>
      <c r="T60" s="69" t="s">
        <v>46</v>
      </c>
      <c r="U60" s="70" t="n">
        <v>3</v>
      </c>
      <c r="V60" s="71" t="str">
        <f aca="false">IF(F51="","",IF(F51=3,E52,IF(F52="","",IF(F52=3,E51))))</f>
        <v/>
      </c>
      <c r="W60" s="71" t="str">
        <f aca="false">IF(V60="","",INDEX(Inscriptions!$E$4:$E$67,MATCH(V60,Inscriptions!$D$4:$D$67,0)))</f>
        <v/>
      </c>
    </row>
    <row r="61" customFormat="false" ht="18" hidden="false" customHeight="true" outlineLevel="0" collapsed="false">
      <c r="B61" s="145" t="n">
        <v>0</v>
      </c>
      <c r="C61" s="112"/>
      <c r="D61" s="158"/>
      <c r="E61" s="158"/>
      <c r="F61" s="157"/>
      <c r="G61" s="158"/>
      <c r="H61" s="114" t="str">
        <f aca="false">IF(F61=3,E61,IF(F62=3,E62,""))</f>
        <v/>
      </c>
      <c r="I61" s="115"/>
      <c r="J61" s="164"/>
      <c r="K61" s="158"/>
      <c r="L61" s="157"/>
      <c r="M61" s="157"/>
      <c r="N61" s="155"/>
      <c r="O61" s="157"/>
      <c r="P61" s="155"/>
      <c r="T61" s="69"/>
      <c r="U61" s="70"/>
      <c r="V61" s="71"/>
      <c r="W61" s="71"/>
    </row>
    <row r="62" customFormat="false" ht="18" hidden="false" customHeight="true" outlineLevel="0" collapsed="false">
      <c r="B62" s="142" t="n">
        <v>0</v>
      </c>
      <c r="C62" s="143"/>
      <c r="D62" s="158"/>
      <c r="E62" s="158"/>
      <c r="F62" s="157"/>
      <c r="G62" s="158"/>
      <c r="H62" s="116" t="str">
        <f aca="false">IF(F63=3,E63,IF(F64=3,E64,""))</f>
        <v/>
      </c>
      <c r="I62" s="117"/>
      <c r="J62" s="158"/>
      <c r="K62" s="158"/>
      <c r="L62" s="157"/>
      <c r="M62" s="157"/>
      <c r="N62" s="155"/>
      <c r="O62" s="157"/>
      <c r="P62" s="155"/>
      <c r="T62" s="69" t="s">
        <v>46</v>
      </c>
      <c r="U62" s="70" t="n">
        <v>3</v>
      </c>
      <c r="V62" s="71" t="str">
        <f aca="false">IF(F55="","",IF(F55=3,E56,IF(F56="","",IF(F56=3,E55))))</f>
        <v/>
      </c>
      <c r="W62" s="71" t="str">
        <f aca="false">IF(V62="","",INDEX(Inscriptions!$E$4:$E$67,MATCH(V62,Inscriptions!$D$4:$D$67,0)))</f>
        <v/>
      </c>
    </row>
    <row r="63" customFormat="false" ht="18" hidden="false" customHeight="true" outlineLevel="0" collapsed="false">
      <c r="B63" s="145" t="n">
        <v>0</v>
      </c>
      <c r="C63" s="112"/>
      <c r="D63" s="162"/>
      <c r="E63" s="107" t="str">
        <f aca="false">IF(C62=3,B62,IF(C63=3,B63,""))</f>
        <v/>
      </c>
      <c r="F63" s="108"/>
      <c r="G63" s="164"/>
      <c r="H63" s="116" t="str">
        <f aca="false">IF(F63=3,E63,IF(F64=3,E64,""))</f>
        <v/>
      </c>
      <c r="I63" s="117"/>
      <c r="J63" s="158"/>
      <c r="K63" s="158"/>
      <c r="L63" s="157"/>
      <c r="M63" s="157"/>
      <c r="N63" s="155"/>
      <c r="O63" s="157"/>
      <c r="P63" s="155"/>
      <c r="T63" s="69"/>
      <c r="U63" s="70"/>
      <c r="V63" s="71"/>
      <c r="W63" s="71"/>
    </row>
    <row r="64" customFormat="false" ht="18" hidden="false" customHeight="true" outlineLevel="0" collapsed="false">
      <c r="B64" s="142" t="n">
        <v>0</v>
      </c>
      <c r="C64" s="143"/>
      <c r="D64" s="164"/>
      <c r="E64" s="111" t="str">
        <f aca="false">IF(C64=3,B64,IF(C65=3,B65,""))</f>
        <v/>
      </c>
      <c r="F64" s="112"/>
      <c r="G64" s="158"/>
      <c r="H64" s="158"/>
      <c r="I64" s="157"/>
      <c r="J64" s="158"/>
      <c r="K64" s="158"/>
      <c r="L64" s="157"/>
      <c r="M64" s="158"/>
      <c r="N64" s="155"/>
      <c r="O64" s="157"/>
      <c r="P64" s="155"/>
      <c r="T64" s="69" t="s">
        <v>46</v>
      </c>
      <c r="U64" s="70" t="n">
        <v>3</v>
      </c>
      <c r="V64" s="71" t="str">
        <f aca="false">IF(F59="","",IF(F59=3,E60,IF(F60="","",IF(F60=3,E59))))</f>
        <v/>
      </c>
      <c r="W64" s="71" t="str">
        <f aca="false">IF(V64="","",INDEX(Inscriptions!$E$4:$E$67,MATCH(V64,Inscriptions!$D$4:$D$67,0)))</f>
        <v/>
      </c>
    </row>
    <row r="65" customFormat="false" ht="18" hidden="false" customHeight="true" outlineLevel="0" collapsed="false">
      <c r="B65" s="145" t="n">
        <v>0</v>
      </c>
      <c r="C65" s="112"/>
      <c r="D65" s="172"/>
      <c r="E65" s="158"/>
      <c r="F65" s="157"/>
      <c r="G65" s="158"/>
      <c r="H65" s="158"/>
      <c r="I65" s="157"/>
      <c r="J65" s="158"/>
      <c r="K65" s="158"/>
      <c r="L65" s="157"/>
      <c r="M65" s="158"/>
      <c r="N65" s="155"/>
      <c r="O65" s="157"/>
      <c r="P65" s="155"/>
      <c r="T65" s="69"/>
      <c r="U65" s="70"/>
      <c r="V65" s="71"/>
      <c r="W65" s="71"/>
    </row>
    <row r="66" s="154" customFormat="true" ht="18" hidden="false" customHeight="true" outlineLevel="0" collapsed="false">
      <c r="B66" s="156"/>
      <c r="C66" s="156"/>
      <c r="F66" s="156"/>
      <c r="I66" s="156"/>
      <c r="J66" s="155"/>
      <c r="L66" s="156"/>
      <c r="O66" s="156"/>
      <c r="T66" s="69" t="s">
        <v>46</v>
      </c>
      <c r="U66" s="70" t="n">
        <v>3</v>
      </c>
      <c r="V66" s="71" t="str">
        <f aca="false">IF(F63="","",IF(F63=3,E64,IF(F64="","",IF(F64=3,E63))))</f>
        <v/>
      </c>
      <c r="W66" s="71" t="str">
        <f aca="false">IF(V66="","",INDEX(Inscriptions!$E$4:$E$67,MATCH(V66,Inscriptions!$D$4:$D$67,0)))</f>
        <v/>
      </c>
    </row>
    <row r="67" s="154" customFormat="true" ht="18" hidden="false" customHeight="true" outlineLevel="0" collapsed="false">
      <c r="B67" s="156"/>
      <c r="C67" s="156"/>
      <c r="F67" s="156"/>
      <c r="I67" s="156"/>
      <c r="J67" s="155"/>
      <c r="L67" s="156"/>
      <c r="O67" s="156"/>
      <c r="T67" s="69"/>
      <c r="U67" s="70"/>
      <c r="V67" s="71"/>
      <c r="W67" s="71"/>
    </row>
    <row r="68" s="154" customFormat="true" ht="18" hidden="false" customHeight="true" outlineLevel="0" collapsed="false">
      <c r="B68" s="156"/>
      <c r="C68" s="156"/>
      <c r="F68" s="156"/>
      <c r="I68" s="156"/>
      <c r="J68" s="155"/>
      <c r="L68" s="156"/>
      <c r="O68" s="156"/>
      <c r="T68" s="69" t="s">
        <v>48</v>
      </c>
      <c r="U68" s="70" t="n">
        <v>1</v>
      </c>
      <c r="V68" s="69" t="str">
        <f aca="false">IF(C2="","",IF(C2=3,B3,IF(C3="","",IF(C3=3,B2))))</f>
        <v/>
      </c>
      <c r="W68" s="71" t="str">
        <f aca="false">IF(V68="","",INDEX(Inscriptions!$E$4:$E$67,MATCH(V68,Inscriptions!$D$4:$D$67,0)))</f>
        <v/>
      </c>
    </row>
    <row r="69" s="154" customFormat="true" ht="18" hidden="false" customHeight="true" outlineLevel="0" collapsed="false">
      <c r="B69" s="156"/>
      <c r="C69" s="156"/>
      <c r="F69" s="156"/>
      <c r="I69" s="156"/>
      <c r="J69" s="155"/>
      <c r="L69" s="156"/>
      <c r="O69" s="156"/>
      <c r="T69" s="69"/>
      <c r="U69" s="70"/>
      <c r="V69" s="69"/>
      <c r="W69" s="71"/>
    </row>
    <row r="70" s="154" customFormat="true" ht="18" hidden="false" customHeight="true" outlineLevel="0" collapsed="false">
      <c r="B70" s="156"/>
      <c r="C70" s="156"/>
      <c r="F70" s="156"/>
      <c r="I70" s="156"/>
      <c r="J70" s="155"/>
      <c r="L70" s="156"/>
      <c r="O70" s="156"/>
      <c r="T70" s="69" t="s">
        <v>48</v>
      </c>
      <c r="U70" s="70" t="n">
        <v>1</v>
      </c>
      <c r="V70" s="69" t="str">
        <f aca="false">IF(C4="","",IF(C4=3,B5,IF(C5="","",IF(C5=3,B4))))</f>
        <v/>
      </c>
      <c r="W70" s="71" t="str">
        <f aca="false">IF(V70="","",INDEX(Inscriptions!$E$4:$E$67,MATCH(V70,Inscriptions!$D$4:$D$67,0)))</f>
        <v/>
      </c>
    </row>
    <row r="71" s="154" customFormat="true" ht="18" hidden="false" customHeight="true" outlineLevel="0" collapsed="false">
      <c r="B71" s="156"/>
      <c r="C71" s="156"/>
      <c r="F71" s="156"/>
      <c r="I71" s="156"/>
      <c r="J71" s="155"/>
      <c r="L71" s="156"/>
      <c r="O71" s="156"/>
      <c r="T71" s="69"/>
      <c r="U71" s="70"/>
      <c r="V71" s="69"/>
      <c r="W71" s="71"/>
    </row>
    <row r="72" s="154" customFormat="true" ht="18" hidden="false" customHeight="true" outlineLevel="0" collapsed="false">
      <c r="B72" s="156"/>
      <c r="C72" s="156"/>
      <c r="F72" s="156"/>
      <c r="I72" s="156"/>
      <c r="J72" s="155"/>
      <c r="L72" s="156"/>
      <c r="O72" s="156"/>
      <c r="T72" s="69" t="s">
        <v>48</v>
      </c>
      <c r="U72" s="70" t="n">
        <v>1</v>
      </c>
      <c r="V72" s="69" t="str">
        <f aca="false">IF(C6="","",IF(C6=3,B7,IF(C7="","",IF(C7=3,B6))))</f>
        <v/>
      </c>
      <c r="W72" s="71" t="str">
        <f aca="false">IF(V72="","",INDEX(Inscriptions!$E$4:$E$67,MATCH(V72,Inscriptions!$D$4:$D$67,0)))</f>
        <v/>
      </c>
    </row>
    <row r="73" s="154" customFormat="true" ht="18" hidden="false" customHeight="true" outlineLevel="0" collapsed="false">
      <c r="B73" s="156"/>
      <c r="C73" s="156"/>
      <c r="F73" s="156"/>
      <c r="I73" s="156"/>
      <c r="J73" s="155"/>
      <c r="L73" s="156"/>
      <c r="O73" s="156"/>
      <c r="T73" s="69"/>
      <c r="U73" s="70"/>
      <c r="V73" s="69"/>
      <c r="W73" s="71"/>
    </row>
    <row r="74" s="154" customFormat="true" ht="18" hidden="false" customHeight="true" outlineLevel="0" collapsed="false">
      <c r="B74" s="156"/>
      <c r="C74" s="156"/>
      <c r="F74" s="156"/>
      <c r="I74" s="156"/>
      <c r="J74" s="155"/>
      <c r="L74" s="156"/>
      <c r="O74" s="156"/>
      <c r="T74" s="69" t="s">
        <v>48</v>
      </c>
      <c r="U74" s="70" t="n">
        <v>1</v>
      </c>
      <c r="V74" s="69" t="str">
        <f aca="false">IF(C8="","",IF(C8=3,B9,IF(C9="","",IF(C9=3,B8))))</f>
        <v/>
      </c>
      <c r="W74" s="71" t="str">
        <f aca="false">IF(V74="","",INDEX(Inscriptions!$E$4:$E$67,MATCH(V74,Inscriptions!$D$4:$D$67,0)))</f>
        <v/>
      </c>
    </row>
    <row r="75" s="154" customFormat="true" ht="18" hidden="false" customHeight="true" outlineLevel="0" collapsed="false">
      <c r="B75" s="156"/>
      <c r="C75" s="156"/>
      <c r="F75" s="156"/>
      <c r="I75" s="156"/>
      <c r="J75" s="155"/>
      <c r="L75" s="156"/>
      <c r="O75" s="156"/>
      <c r="T75" s="69"/>
      <c r="U75" s="70"/>
      <c r="V75" s="69"/>
      <c r="W75" s="71"/>
    </row>
    <row r="76" s="154" customFormat="true" ht="18" hidden="false" customHeight="true" outlineLevel="0" collapsed="false">
      <c r="B76" s="156"/>
      <c r="C76" s="156"/>
      <c r="F76" s="156"/>
      <c r="I76" s="156"/>
      <c r="J76" s="155"/>
      <c r="L76" s="156"/>
      <c r="O76" s="156"/>
      <c r="T76" s="69" t="s">
        <v>48</v>
      </c>
      <c r="U76" s="70" t="n">
        <v>1</v>
      </c>
      <c r="V76" s="69" t="str">
        <f aca="false">IF(C10="","",IF(C10=3,B11,IF(C11="","",IF(C11=3,B10))))</f>
        <v/>
      </c>
      <c r="W76" s="71" t="str">
        <f aca="false">IF(V76="","",INDEX(Inscriptions!$E$4:$E$67,MATCH(V76,Inscriptions!$D$4:$D$67,0)))</f>
        <v/>
      </c>
    </row>
    <row r="77" s="154" customFormat="true" ht="18" hidden="false" customHeight="true" outlineLevel="0" collapsed="false">
      <c r="B77" s="156"/>
      <c r="C77" s="156"/>
      <c r="F77" s="156"/>
      <c r="I77" s="156"/>
      <c r="J77" s="155"/>
      <c r="L77" s="156"/>
      <c r="O77" s="156"/>
      <c r="T77" s="69"/>
      <c r="U77" s="70"/>
      <c r="V77" s="69"/>
      <c r="W77" s="71"/>
    </row>
    <row r="78" s="154" customFormat="true" ht="18" hidden="false" customHeight="true" outlineLevel="0" collapsed="false">
      <c r="B78" s="156"/>
      <c r="C78" s="156"/>
      <c r="F78" s="156"/>
      <c r="I78" s="156"/>
      <c r="J78" s="155"/>
      <c r="L78" s="156"/>
      <c r="O78" s="156"/>
      <c r="T78" s="69" t="s">
        <v>48</v>
      </c>
      <c r="U78" s="70" t="n">
        <v>1</v>
      </c>
      <c r="V78" s="69" t="str">
        <f aca="false">IF(C12="","",IF(C12=3,B13,IF(C13="","",IF(C13=3,B12))))</f>
        <v/>
      </c>
      <c r="W78" s="71" t="str">
        <f aca="false">IF(V78="","",INDEX(Inscriptions!$E$4:$E$67,MATCH(V78,Inscriptions!$D$4:$D$67,0)))</f>
        <v/>
      </c>
    </row>
    <row r="79" s="154" customFormat="true" ht="18" hidden="false" customHeight="true" outlineLevel="0" collapsed="false">
      <c r="B79" s="156"/>
      <c r="C79" s="156"/>
      <c r="F79" s="156"/>
      <c r="I79" s="156"/>
      <c r="J79" s="155"/>
      <c r="L79" s="156"/>
      <c r="O79" s="156"/>
      <c r="T79" s="69"/>
      <c r="U79" s="70"/>
      <c r="V79" s="69"/>
      <c r="W79" s="71"/>
    </row>
    <row r="80" s="154" customFormat="true" ht="18" hidden="false" customHeight="true" outlineLevel="0" collapsed="false">
      <c r="B80" s="156"/>
      <c r="C80" s="156"/>
      <c r="F80" s="156"/>
      <c r="I80" s="156"/>
      <c r="J80" s="155"/>
      <c r="L80" s="156"/>
      <c r="O80" s="156"/>
      <c r="T80" s="69" t="s">
        <v>48</v>
      </c>
      <c r="U80" s="70" t="n">
        <v>1</v>
      </c>
      <c r="V80" s="69" t="str">
        <f aca="false">IF(C14="","",IF(C14=3,B15,IF(C15="","",IF(C15=3,B14))))</f>
        <v/>
      </c>
      <c r="W80" s="71" t="str">
        <f aca="false">IF(V80="","",INDEX(Inscriptions!$E$4:$E$67,MATCH(V80,Inscriptions!$D$4:$D$67,0)))</f>
        <v/>
      </c>
    </row>
    <row r="81" s="154" customFormat="true" ht="18" hidden="false" customHeight="true" outlineLevel="0" collapsed="false">
      <c r="B81" s="156"/>
      <c r="C81" s="156"/>
      <c r="F81" s="156"/>
      <c r="I81" s="156"/>
      <c r="J81" s="155"/>
      <c r="L81" s="156"/>
      <c r="O81" s="156"/>
      <c r="T81" s="69"/>
      <c r="U81" s="70"/>
      <c r="V81" s="69"/>
      <c r="W81" s="71"/>
    </row>
    <row r="82" s="154" customFormat="true" ht="18" hidden="false" customHeight="true" outlineLevel="0" collapsed="false">
      <c r="B82" s="156"/>
      <c r="C82" s="156"/>
      <c r="F82" s="156"/>
      <c r="I82" s="156"/>
      <c r="J82" s="155"/>
      <c r="L82" s="156"/>
      <c r="O82" s="156"/>
      <c r="T82" s="69" t="s">
        <v>48</v>
      </c>
      <c r="U82" s="70" t="n">
        <v>1</v>
      </c>
      <c r="V82" s="69" t="str">
        <f aca="false">IF(C16="","",IF(C16=3,B17,IF(C17="","",IF(C17=3,B16))))</f>
        <v/>
      </c>
      <c r="W82" s="71" t="str">
        <f aca="false">IF(V82="","",INDEX(Inscriptions!$E$4:$E$67,MATCH(V82,Inscriptions!$D$4:$D$67,0)))</f>
        <v/>
      </c>
    </row>
    <row r="83" s="154" customFormat="true" ht="18" hidden="false" customHeight="true" outlineLevel="0" collapsed="false">
      <c r="B83" s="156"/>
      <c r="C83" s="156"/>
      <c r="F83" s="156"/>
      <c r="I83" s="156"/>
      <c r="J83" s="155"/>
      <c r="L83" s="156"/>
      <c r="O83" s="156"/>
      <c r="T83" s="69"/>
      <c r="U83" s="70"/>
      <c r="V83" s="69"/>
      <c r="W83" s="71"/>
    </row>
    <row r="84" s="154" customFormat="true" ht="18" hidden="false" customHeight="true" outlineLevel="0" collapsed="false">
      <c r="B84" s="156"/>
      <c r="C84" s="156"/>
      <c r="F84" s="156"/>
      <c r="I84" s="156"/>
      <c r="J84" s="155"/>
      <c r="L84" s="156"/>
      <c r="O84" s="156"/>
      <c r="T84" s="69" t="s">
        <v>48</v>
      </c>
      <c r="U84" s="70" t="n">
        <v>1</v>
      </c>
      <c r="V84" s="69" t="str">
        <f aca="false">IF(C18="","",IF(C18=3,B19,IF(C19="","",IF(C19=3,B18))))</f>
        <v/>
      </c>
      <c r="W84" s="71" t="str">
        <f aca="false">IF(V84="","",INDEX(Inscriptions!$E$4:$E$67,MATCH(V84,Inscriptions!$D$4:$D$67,0)))</f>
        <v/>
      </c>
    </row>
    <row r="85" s="154" customFormat="true" ht="18" hidden="false" customHeight="true" outlineLevel="0" collapsed="false">
      <c r="B85" s="156"/>
      <c r="C85" s="156"/>
      <c r="F85" s="156"/>
      <c r="I85" s="156"/>
      <c r="J85" s="155"/>
      <c r="L85" s="156"/>
      <c r="O85" s="156"/>
      <c r="T85" s="69"/>
      <c r="U85" s="70"/>
      <c r="V85" s="69"/>
      <c r="W85" s="71"/>
    </row>
    <row r="86" s="154" customFormat="true" ht="18" hidden="false" customHeight="true" outlineLevel="0" collapsed="false">
      <c r="B86" s="156"/>
      <c r="C86" s="156"/>
      <c r="F86" s="156"/>
      <c r="I86" s="156"/>
      <c r="J86" s="155"/>
      <c r="L86" s="156"/>
      <c r="O86" s="156"/>
      <c r="T86" s="69" t="s">
        <v>48</v>
      </c>
      <c r="U86" s="70" t="n">
        <v>1</v>
      </c>
      <c r="V86" s="69" t="str">
        <f aca="false">IF(C20="","",IF(C20=3,B21,IF(C21="","",IF(C21=3,B20))))</f>
        <v/>
      </c>
      <c r="W86" s="71" t="str">
        <f aca="false">IF(V86="","",INDEX(Inscriptions!$E$4:$E$67,MATCH(V86,Inscriptions!$D$4:$D$67,0)))</f>
        <v/>
      </c>
    </row>
    <row r="87" s="154" customFormat="true" ht="18" hidden="false" customHeight="true" outlineLevel="0" collapsed="false">
      <c r="B87" s="156"/>
      <c r="C87" s="156"/>
      <c r="F87" s="156"/>
      <c r="I87" s="156"/>
      <c r="J87" s="155"/>
      <c r="L87" s="156"/>
      <c r="O87" s="156"/>
      <c r="T87" s="69"/>
      <c r="U87" s="70"/>
      <c r="V87" s="69"/>
      <c r="W87" s="71"/>
    </row>
    <row r="88" s="154" customFormat="true" ht="18" hidden="false" customHeight="true" outlineLevel="0" collapsed="false">
      <c r="B88" s="156"/>
      <c r="C88" s="156"/>
      <c r="F88" s="156"/>
      <c r="I88" s="156"/>
      <c r="J88" s="155"/>
      <c r="L88" s="156"/>
      <c r="O88" s="156"/>
      <c r="T88" s="69" t="s">
        <v>48</v>
      </c>
      <c r="U88" s="70" t="n">
        <v>1</v>
      </c>
      <c r="V88" s="69" t="str">
        <f aca="false">IF(C22="","",IF(C22=3,B23,IF(C23="","",IF(C23=3,B22))))</f>
        <v/>
      </c>
      <c r="W88" s="71" t="str">
        <f aca="false">IF(V88="","",INDEX(Inscriptions!$E$4:$E$67,MATCH(V88,Inscriptions!$D$4:$D$67,0)))</f>
        <v/>
      </c>
    </row>
    <row r="89" s="154" customFormat="true" ht="18" hidden="false" customHeight="true" outlineLevel="0" collapsed="false">
      <c r="B89" s="156"/>
      <c r="C89" s="156"/>
      <c r="F89" s="156"/>
      <c r="I89" s="156"/>
      <c r="J89" s="155"/>
      <c r="L89" s="156"/>
      <c r="O89" s="156"/>
      <c r="T89" s="69"/>
      <c r="U89" s="70"/>
      <c r="V89" s="69"/>
      <c r="W89" s="71"/>
    </row>
    <row r="90" s="154" customFormat="true" ht="18" hidden="false" customHeight="true" outlineLevel="0" collapsed="false">
      <c r="B90" s="156"/>
      <c r="C90" s="156"/>
      <c r="F90" s="156"/>
      <c r="I90" s="156"/>
      <c r="J90" s="155"/>
      <c r="L90" s="156"/>
      <c r="O90" s="156"/>
      <c r="T90" s="69" t="s">
        <v>48</v>
      </c>
      <c r="U90" s="70" t="n">
        <v>1</v>
      </c>
      <c r="V90" s="69" t="str">
        <f aca="false">IF(C24="","",IF(C24=3,B25,IF(C25="","",IF(C25=3,B24))))</f>
        <v/>
      </c>
      <c r="W90" s="71" t="str">
        <f aca="false">IF(V90="","",INDEX(Inscriptions!$E$4:$E$67,MATCH(V90,Inscriptions!$D$4:$D$67,0)))</f>
        <v/>
      </c>
    </row>
    <row r="91" s="154" customFormat="true" ht="18" hidden="false" customHeight="true" outlineLevel="0" collapsed="false">
      <c r="B91" s="156"/>
      <c r="C91" s="156"/>
      <c r="F91" s="156"/>
      <c r="I91" s="156"/>
      <c r="J91" s="155"/>
      <c r="L91" s="156"/>
      <c r="O91" s="156"/>
      <c r="T91" s="69"/>
      <c r="U91" s="70"/>
      <c r="V91" s="69"/>
      <c r="W91" s="71"/>
    </row>
    <row r="92" s="154" customFormat="true" ht="18" hidden="false" customHeight="true" outlineLevel="0" collapsed="false">
      <c r="B92" s="156"/>
      <c r="C92" s="156"/>
      <c r="F92" s="156"/>
      <c r="I92" s="156"/>
      <c r="J92" s="155"/>
      <c r="L92" s="156"/>
      <c r="O92" s="156"/>
      <c r="T92" s="69" t="s">
        <v>48</v>
      </c>
      <c r="U92" s="70" t="n">
        <v>1</v>
      </c>
      <c r="V92" s="69" t="str">
        <f aca="false">IF(C26="","",IF(C26=3,B27,IF(C27="","",IF(C27=3,B26))))</f>
        <v/>
      </c>
      <c r="W92" s="71" t="str">
        <f aca="false">IF(V92="","",INDEX(Inscriptions!$E$4:$E$67,MATCH(V92,Inscriptions!$D$4:$D$67,0)))</f>
        <v/>
      </c>
    </row>
    <row r="93" s="154" customFormat="true" ht="18" hidden="false" customHeight="true" outlineLevel="0" collapsed="false">
      <c r="B93" s="156"/>
      <c r="C93" s="156"/>
      <c r="F93" s="156"/>
      <c r="I93" s="156"/>
      <c r="J93" s="155"/>
      <c r="L93" s="156"/>
      <c r="O93" s="156"/>
      <c r="T93" s="69"/>
      <c r="U93" s="70"/>
      <c r="V93" s="69"/>
      <c r="W93" s="71"/>
    </row>
    <row r="94" s="154" customFormat="true" ht="18" hidden="false" customHeight="true" outlineLevel="0" collapsed="false">
      <c r="B94" s="156"/>
      <c r="C94" s="156"/>
      <c r="F94" s="156"/>
      <c r="I94" s="156"/>
      <c r="J94" s="155"/>
      <c r="L94" s="156"/>
      <c r="O94" s="156"/>
      <c r="T94" s="69" t="s">
        <v>48</v>
      </c>
      <c r="U94" s="70" t="n">
        <v>1</v>
      </c>
      <c r="V94" s="69" t="str">
        <f aca="false">IF(C28="","",IF(C28=3,B29,IF(C29="","",IF(C29=3,B28))))</f>
        <v/>
      </c>
      <c r="W94" s="71" t="str">
        <f aca="false">IF(V94="","",INDEX(Inscriptions!$E$4:$E$67,MATCH(V94,Inscriptions!$D$4:$D$67,0)))</f>
        <v/>
      </c>
    </row>
    <row r="95" s="154" customFormat="true" ht="18" hidden="false" customHeight="true" outlineLevel="0" collapsed="false">
      <c r="B95" s="156"/>
      <c r="C95" s="156"/>
      <c r="F95" s="156"/>
      <c r="I95" s="156"/>
      <c r="J95" s="155"/>
      <c r="L95" s="156"/>
      <c r="O95" s="156"/>
      <c r="T95" s="69"/>
      <c r="U95" s="70"/>
      <c r="V95" s="69"/>
      <c r="W95" s="71"/>
    </row>
    <row r="96" s="154" customFormat="true" ht="18" hidden="false" customHeight="true" outlineLevel="0" collapsed="false">
      <c r="B96" s="156"/>
      <c r="C96" s="156"/>
      <c r="F96" s="156"/>
      <c r="I96" s="156"/>
      <c r="J96" s="155"/>
      <c r="L96" s="156"/>
      <c r="O96" s="156"/>
      <c r="T96" s="69" t="s">
        <v>48</v>
      </c>
      <c r="U96" s="70" t="n">
        <v>1</v>
      </c>
      <c r="V96" s="69" t="str">
        <f aca="false">IF(C30="","",IF(C30=3,B31,IF(C31="","",IF(C31=3,B30))))</f>
        <v/>
      </c>
      <c r="W96" s="71" t="str">
        <f aca="false">IF(V96="","",INDEX(Inscriptions!$E$4:$E$67,MATCH(V96,Inscriptions!$D$4:$D$67,0)))</f>
        <v/>
      </c>
    </row>
    <row r="97" s="154" customFormat="true" ht="18" hidden="false" customHeight="true" outlineLevel="0" collapsed="false">
      <c r="B97" s="156"/>
      <c r="C97" s="156"/>
      <c r="F97" s="156"/>
      <c r="I97" s="156"/>
      <c r="J97" s="155"/>
      <c r="L97" s="156"/>
      <c r="O97" s="156"/>
      <c r="T97" s="69"/>
      <c r="U97" s="70"/>
      <c r="V97" s="69"/>
      <c r="W97" s="71"/>
    </row>
    <row r="98" s="154" customFormat="true" ht="18" hidden="false" customHeight="true" outlineLevel="0" collapsed="false">
      <c r="B98" s="156"/>
      <c r="C98" s="156"/>
      <c r="F98" s="156"/>
      <c r="I98" s="156"/>
      <c r="J98" s="155"/>
      <c r="L98" s="156"/>
      <c r="O98" s="156"/>
      <c r="T98" s="69" t="s">
        <v>48</v>
      </c>
      <c r="U98" s="70" t="n">
        <v>1</v>
      </c>
      <c r="V98" s="69" t="str">
        <f aca="false">IF(C32="","",IF(C32=3,B33,IF(C33="","",IF(C33=3,B32))))</f>
        <v/>
      </c>
      <c r="W98" s="71" t="str">
        <f aca="false">IF(V98="","",INDEX(Inscriptions!$E$4:$E$67,MATCH(V98,Inscriptions!$D$4:$D$67,0)))</f>
        <v/>
      </c>
    </row>
    <row r="99" s="154" customFormat="true" ht="18" hidden="false" customHeight="true" outlineLevel="0" collapsed="false">
      <c r="B99" s="156"/>
      <c r="C99" s="156"/>
      <c r="F99" s="156"/>
      <c r="I99" s="156"/>
      <c r="J99" s="155"/>
      <c r="L99" s="156"/>
      <c r="O99" s="156"/>
      <c r="T99" s="69"/>
      <c r="U99" s="70"/>
      <c r="V99" s="69"/>
      <c r="W99" s="71"/>
    </row>
    <row r="100" s="154" customFormat="true" ht="18" hidden="false" customHeight="true" outlineLevel="0" collapsed="false">
      <c r="B100" s="156"/>
      <c r="C100" s="156"/>
      <c r="F100" s="156"/>
      <c r="I100" s="156"/>
      <c r="J100" s="155"/>
      <c r="L100" s="156"/>
      <c r="O100" s="156"/>
      <c r="T100" s="69" t="s">
        <v>48</v>
      </c>
      <c r="U100" s="70" t="n">
        <v>1</v>
      </c>
      <c r="V100" s="69" t="str">
        <f aca="false">IF(C34="","",IF(C34=3,B35,IF(C35="","",IF(C35=3,B34))))</f>
        <v/>
      </c>
      <c r="W100" s="71" t="str">
        <f aca="false">IF(V100="","",INDEX(Inscriptions!$E$4:$E$67,MATCH(V100,Inscriptions!$D$4:$D$67,0)))</f>
        <v/>
      </c>
    </row>
    <row r="101" s="154" customFormat="true" ht="18" hidden="false" customHeight="true" outlineLevel="0" collapsed="false">
      <c r="B101" s="156"/>
      <c r="C101" s="156"/>
      <c r="F101" s="156"/>
      <c r="I101" s="156"/>
      <c r="J101" s="155"/>
      <c r="L101" s="156"/>
      <c r="O101" s="156"/>
      <c r="T101" s="69"/>
      <c r="U101" s="70"/>
      <c r="V101" s="69"/>
      <c r="W101" s="71"/>
    </row>
    <row r="102" s="154" customFormat="true" ht="18" hidden="false" customHeight="true" outlineLevel="0" collapsed="false">
      <c r="B102" s="156"/>
      <c r="C102" s="156"/>
      <c r="F102" s="156"/>
      <c r="I102" s="156"/>
      <c r="J102" s="155"/>
      <c r="L102" s="156"/>
      <c r="O102" s="156"/>
      <c r="T102" s="69" t="s">
        <v>48</v>
      </c>
      <c r="U102" s="70" t="n">
        <v>1</v>
      </c>
      <c r="V102" s="69" t="str">
        <f aca="false">IF(C36="","",IF(C36=3,B37,IF(C37="","",IF(C37=3,B36))))</f>
        <v/>
      </c>
      <c r="W102" s="71" t="str">
        <f aca="false">IF(V102="","",INDEX(Inscriptions!$E$4:$E$67,MATCH(V102,Inscriptions!$D$4:$D$67,0)))</f>
        <v/>
      </c>
    </row>
    <row r="103" s="154" customFormat="true" ht="18" hidden="false" customHeight="true" outlineLevel="0" collapsed="false">
      <c r="B103" s="156"/>
      <c r="C103" s="156"/>
      <c r="F103" s="156"/>
      <c r="I103" s="156"/>
      <c r="J103" s="155"/>
      <c r="L103" s="156"/>
      <c r="O103" s="156"/>
      <c r="T103" s="69"/>
      <c r="U103" s="70"/>
      <c r="V103" s="69"/>
      <c r="W103" s="71"/>
    </row>
    <row r="104" s="154" customFormat="true" ht="18" hidden="false" customHeight="true" outlineLevel="0" collapsed="false">
      <c r="B104" s="156"/>
      <c r="C104" s="156"/>
      <c r="F104" s="156"/>
      <c r="I104" s="156"/>
      <c r="J104" s="155"/>
      <c r="L104" s="156"/>
      <c r="O104" s="156"/>
      <c r="T104" s="69" t="s">
        <v>48</v>
      </c>
      <c r="U104" s="70" t="n">
        <v>1</v>
      </c>
      <c r="V104" s="69" t="str">
        <f aca="false">IF(C38="","",IF(C38=3,B39,IF(C39="","",IF(C39=3,B38))))</f>
        <v/>
      </c>
      <c r="W104" s="71" t="str">
        <f aca="false">IF(V104="","",INDEX(Inscriptions!$E$4:$E$67,MATCH(V104,Inscriptions!$D$4:$D$67,0)))</f>
        <v/>
      </c>
    </row>
    <row r="105" s="154" customFormat="true" ht="18" hidden="false" customHeight="true" outlineLevel="0" collapsed="false">
      <c r="B105" s="156"/>
      <c r="C105" s="156"/>
      <c r="F105" s="156"/>
      <c r="I105" s="156"/>
      <c r="J105" s="155"/>
      <c r="L105" s="156"/>
      <c r="O105" s="156"/>
      <c r="T105" s="69"/>
      <c r="U105" s="70"/>
      <c r="V105" s="69"/>
      <c r="W105" s="71"/>
    </row>
    <row r="106" s="154" customFormat="true" ht="18" hidden="false" customHeight="true" outlineLevel="0" collapsed="false">
      <c r="B106" s="156"/>
      <c r="C106" s="156"/>
      <c r="F106" s="156"/>
      <c r="I106" s="156"/>
      <c r="J106" s="155"/>
      <c r="L106" s="156"/>
      <c r="O106" s="156"/>
      <c r="T106" s="69" t="s">
        <v>48</v>
      </c>
      <c r="U106" s="70" t="n">
        <v>1</v>
      </c>
      <c r="V106" s="69" t="str">
        <f aca="false">IF(C40="","",IF(C40=3,B41,IF(C41="","",IF(C41=3,B40))))</f>
        <v/>
      </c>
      <c r="W106" s="71" t="str">
        <f aca="false">IF(V106="","",INDEX(Inscriptions!$E$4:$E$67,MATCH(V106,Inscriptions!$D$4:$D$67,0)))</f>
        <v/>
      </c>
    </row>
    <row r="107" s="154" customFormat="true" ht="18" hidden="false" customHeight="true" outlineLevel="0" collapsed="false">
      <c r="B107" s="156"/>
      <c r="C107" s="156"/>
      <c r="F107" s="156"/>
      <c r="I107" s="156"/>
      <c r="J107" s="155"/>
      <c r="L107" s="156"/>
      <c r="O107" s="156"/>
      <c r="T107" s="69"/>
      <c r="U107" s="70"/>
      <c r="V107" s="69"/>
      <c r="W107" s="71"/>
    </row>
    <row r="108" s="154" customFormat="true" ht="18" hidden="false" customHeight="true" outlineLevel="0" collapsed="false">
      <c r="B108" s="156"/>
      <c r="C108" s="156"/>
      <c r="F108" s="156"/>
      <c r="I108" s="156"/>
      <c r="J108" s="155"/>
      <c r="L108" s="156"/>
      <c r="O108" s="156"/>
      <c r="T108" s="69" t="s">
        <v>48</v>
      </c>
      <c r="U108" s="70" t="n">
        <v>1</v>
      </c>
      <c r="V108" s="69" t="str">
        <f aca="false">IF(C42="","",IF(C42=3,B43,IF(C43="","",IF(C43=3,B42))))</f>
        <v/>
      </c>
      <c r="W108" s="71" t="str">
        <f aca="false">IF(V108="","",INDEX(Inscriptions!$E$4:$E$67,MATCH(V108,Inscriptions!$D$4:$D$67,0)))</f>
        <v/>
      </c>
    </row>
    <row r="109" s="154" customFormat="true" ht="18" hidden="false" customHeight="true" outlineLevel="0" collapsed="false">
      <c r="B109" s="156"/>
      <c r="C109" s="156"/>
      <c r="F109" s="156"/>
      <c r="I109" s="156"/>
      <c r="J109" s="155"/>
      <c r="L109" s="156"/>
      <c r="O109" s="156"/>
      <c r="T109" s="69"/>
      <c r="U109" s="70"/>
      <c r="V109" s="69"/>
      <c r="W109" s="71"/>
    </row>
    <row r="110" s="154" customFormat="true" ht="18" hidden="false" customHeight="true" outlineLevel="0" collapsed="false">
      <c r="B110" s="156"/>
      <c r="C110" s="156"/>
      <c r="F110" s="156"/>
      <c r="I110" s="156"/>
      <c r="J110" s="155"/>
      <c r="L110" s="156"/>
      <c r="O110" s="156"/>
      <c r="T110" s="69" t="s">
        <v>48</v>
      </c>
      <c r="U110" s="70" t="n">
        <v>1</v>
      </c>
      <c r="V110" s="69" t="str">
        <f aca="false">IF(C44="","",IF(C44=3,B45,IF(C45="","",IF(C45=3,B44))))</f>
        <v/>
      </c>
      <c r="W110" s="71" t="str">
        <f aca="false">IF(V110="","",INDEX(Inscriptions!$E$4:$E$67,MATCH(V110,Inscriptions!$D$4:$D$67,0)))</f>
        <v/>
      </c>
    </row>
    <row r="111" s="154" customFormat="true" ht="18" hidden="false" customHeight="true" outlineLevel="0" collapsed="false">
      <c r="B111" s="156"/>
      <c r="C111" s="156"/>
      <c r="F111" s="156"/>
      <c r="I111" s="156"/>
      <c r="J111" s="155"/>
      <c r="L111" s="156"/>
      <c r="O111" s="156"/>
      <c r="T111" s="69"/>
      <c r="U111" s="70"/>
      <c r="V111" s="69"/>
      <c r="W111" s="71"/>
    </row>
    <row r="112" s="154" customFormat="true" ht="18" hidden="false" customHeight="true" outlineLevel="0" collapsed="false">
      <c r="B112" s="156"/>
      <c r="C112" s="156"/>
      <c r="F112" s="156"/>
      <c r="I112" s="156"/>
      <c r="J112" s="155"/>
      <c r="L112" s="156"/>
      <c r="O112" s="156"/>
      <c r="T112" s="69" t="s">
        <v>48</v>
      </c>
      <c r="U112" s="70" t="n">
        <v>1</v>
      </c>
      <c r="V112" s="69" t="str">
        <f aca="false">IF(C46="","",IF(C46=3,B47,IF(C47="","",IF(C47=3,B46))))</f>
        <v/>
      </c>
      <c r="W112" s="71" t="str">
        <f aca="false">IF(V112="","",INDEX(Inscriptions!$E$4:$E$67,MATCH(V112,Inscriptions!$D$4:$D$67,0)))</f>
        <v/>
      </c>
    </row>
    <row r="113" s="154" customFormat="true" ht="18" hidden="false" customHeight="true" outlineLevel="0" collapsed="false">
      <c r="B113" s="156"/>
      <c r="C113" s="156"/>
      <c r="F113" s="156"/>
      <c r="I113" s="156"/>
      <c r="J113" s="155"/>
      <c r="L113" s="156"/>
      <c r="O113" s="156"/>
      <c r="T113" s="69"/>
      <c r="U113" s="70"/>
      <c r="V113" s="69"/>
      <c r="W113" s="71"/>
    </row>
    <row r="114" s="154" customFormat="true" ht="18" hidden="false" customHeight="true" outlineLevel="0" collapsed="false">
      <c r="B114" s="156"/>
      <c r="C114" s="156"/>
      <c r="F114" s="156"/>
      <c r="I114" s="156"/>
      <c r="J114" s="155"/>
      <c r="L114" s="156"/>
      <c r="O114" s="156"/>
      <c r="T114" s="69" t="s">
        <v>48</v>
      </c>
      <c r="U114" s="70" t="n">
        <v>1</v>
      </c>
      <c r="V114" s="69" t="str">
        <f aca="false">IF(C48="","",IF(C48=3,B49,IF(C49="","",IF(C49=3,B48))))</f>
        <v/>
      </c>
      <c r="W114" s="71" t="str">
        <f aca="false">IF(V114="","",INDEX(Inscriptions!$E$4:$E$67,MATCH(V114,Inscriptions!$D$4:$D$67,0)))</f>
        <v/>
      </c>
    </row>
    <row r="115" s="154" customFormat="true" ht="18" hidden="false" customHeight="true" outlineLevel="0" collapsed="false">
      <c r="B115" s="156"/>
      <c r="C115" s="156"/>
      <c r="F115" s="156"/>
      <c r="I115" s="156"/>
      <c r="J115" s="155"/>
      <c r="L115" s="156"/>
      <c r="O115" s="156"/>
      <c r="T115" s="69"/>
      <c r="U115" s="70"/>
      <c r="V115" s="69"/>
      <c r="W115" s="71"/>
    </row>
    <row r="116" s="154" customFormat="true" ht="18" hidden="false" customHeight="true" outlineLevel="0" collapsed="false">
      <c r="B116" s="156"/>
      <c r="C116" s="156"/>
      <c r="F116" s="156"/>
      <c r="I116" s="156"/>
      <c r="J116" s="155"/>
      <c r="L116" s="156"/>
      <c r="O116" s="156"/>
      <c r="T116" s="69" t="s">
        <v>48</v>
      </c>
      <c r="U116" s="70" t="n">
        <v>1</v>
      </c>
      <c r="V116" s="69" t="str">
        <f aca="false">IF(C50="","",IF(C50=3,B51,IF(C51="","",IF(C51=3,B50))))</f>
        <v/>
      </c>
      <c r="W116" s="71" t="str">
        <f aca="false">IF(V116="","",INDEX(Inscriptions!$E$4:$E$67,MATCH(V116,Inscriptions!$D$4:$D$67,0)))</f>
        <v/>
      </c>
    </row>
    <row r="117" s="154" customFormat="true" ht="18" hidden="false" customHeight="true" outlineLevel="0" collapsed="false">
      <c r="B117" s="156"/>
      <c r="C117" s="156"/>
      <c r="F117" s="156"/>
      <c r="I117" s="156"/>
      <c r="J117" s="155"/>
      <c r="L117" s="156"/>
      <c r="O117" s="156"/>
      <c r="T117" s="69"/>
      <c r="U117" s="70"/>
      <c r="V117" s="69"/>
      <c r="W117" s="71"/>
    </row>
    <row r="118" s="154" customFormat="true" ht="18" hidden="false" customHeight="true" outlineLevel="0" collapsed="false">
      <c r="B118" s="156"/>
      <c r="C118" s="156"/>
      <c r="F118" s="156"/>
      <c r="I118" s="156"/>
      <c r="J118" s="155"/>
      <c r="L118" s="156"/>
      <c r="O118" s="156"/>
      <c r="T118" s="69" t="s">
        <v>48</v>
      </c>
      <c r="U118" s="70" t="n">
        <v>1</v>
      </c>
      <c r="V118" s="69" t="str">
        <f aca="false">IF(C52="","",IF(C52=3,B53,IF(C53="","",IF(C53=3,B52))))</f>
        <v/>
      </c>
      <c r="W118" s="71" t="str">
        <f aca="false">IF(V118="","",INDEX(Inscriptions!$E$4:$E$67,MATCH(V118,Inscriptions!$D$4:$D$67,0)))</f>
        <v/>
      </c>
    </row>
    <row r="119" s="154" customFormat="true" ht="18" hidden="false" customHeight="true" outlineLevel="0" collapsed="false">
      <c r="B119" s="156"/>
      <c r="C119" s="156"/>
      <c r="F119" s="156"/>
      <c r="I119" s="156"/>
      <c r="J119" s="155"/>
      <c r="L119" s="156"/>
      <c r="O119" s="156"/>
      <c r="T119" s="69"/>
      <c r="U119" s="70"/>
      <c r="V119" s="69"/>
      <c r="W119" s="71"/>
    </row>
    <row r="120" s="154" customFormat="true" ht="18" hidden="false" customHeight="true" outlineLevel="0" collapsed="false">
      <c r="B120" s="156"/>
      <c r="C120" s="156"/>
      <c r="F120" s="156"/>
      <c r="I120" s="156"/>
      <c r="J120" s="155"/>
      <c r="L120" s="156"/>
      <c r="O120" s="156"/>
      <c r="T120" s="69" t="s">
        <v>48</v>
      </c>
      <c r="U120" s="70" t="n">
        <v>1</v>
      </c>
      <c r="V120" s="69" t="str">
        <f aca="false">IF(C54="","",IF(C54=3,B55,IF(C55="","",IF(C55=3,B54))))</f>
        <v/>
      </c>
      <c r="W120" s="71" t="str">
        <f aca="false">IF(V120="","",INDEX(Inscriptions!$E$4:$E$67,MATCH(V120,Inscriptions!$D$4:$D$67,0)))</f>
        <v/>
      </c>
    </row>
    <row r="121" s="154" customFormat="true" ht="18" hidden="false" customHeight="true" outlineLevel="0" collapsed="false">
      <c r="B121" s="156"/>
      <c r="C121" s="156"/>
      <c r="F121" s="156"/>
      <c r="I121" s="156"/>
      <c r="J121" s="155"/>
      <c r="L121" s="156"/>
      <c r="O121" s="156"/>
      <c r="T121" s="69"/>
      <c r="U121" s="70"/>
      <c r="V121" s="69"/>
      <c r="W121" s="71"/>
    </row>
    <row r="122" s="154" customFormat="true" ht="18" hidden="false" customHeight="true" outlineLevel="0" collapsed="false">
      <c r="B122" s="156"/>
      <c r="C122" s="156"/>
      <c r="F122" s="156"/>
      <c r="I122" s="156"/>
      <c r="J122" s="155"/>
      <c r="L122" s="156"/>
      <c r="O122" s="156"/>
      <c r="T122" s="69" t="s">
        <v>48</v>
      </c>
      <c r="U122" s="70" t="n">
        <v>1</v>
      </c>
      <c r="V122" s="69" t="str">
        <f aca="false">IF(C56="","",IF(C56=3,B57,IF(C57="","",IF(C57=3,B56))))</f>
        <v/>
      </c>
      <c r="W122" s="71" t="str">
        <f aca="false">IF(V122="","",INDEX(Inscriptions!$E$4:$E$67,MATCH(V122,Inscriptions!$D$4:$D$67,0)))</f>
        <v/>
      </c>
    </row>
    <row r="123" s="154" customFormat="true" ht="18" hidden="false" customHeight="true" outlineLevel="0" collapsed="false">
      <c r="B123" s="156"/>
      <c r="C123" s="156"/>
      <c r="F123" s="156"/>
      <c r="I123" s="156"/>
      <c r="J123" s="155"/>
      <c r="L123" s="156"/>
      <c r="O123" s="156"/>
      <c r="T123" s="69"/>
      <c r="U123" s="70"/>
      <c r="V123" s="69"/>
      <c r="W123" s="71"/>
    </row>
    <row r="124" s="154" customFormat="true" ht="18" hidden="false" customHeight="true" outlineLevel="0" collapsed="false">
      <c r="B124" s="156"/>
      <c r="C124" s="156"/>
      <c r="F124" s="156"/>
      <c r="I124" s="156"/>
      <c r="J124" s="155"/>
      <c r="L124" s="156"/>
      <c r="O124" s="156"/>
      <c r="T124" s="69" t="s">
        <v>48</v>
      </c>
      <c r="U124" s="70" t="n">
        <v>1</v>
      </c>
      <c r="V124" s="69" t="str">
        <f aca="false">IF(C58="","",IF(C58=3,B59,IF(C59="","",IF(C59=3,B58))))</f>
        <v/>
      </c>
      <c r="W124" s="71" t="str">
        <f aca="false">IF(V124="","",INDEX(Inscriptions!$E$4:$E$67,MATCH(V124,Inscriptions!$D$4:$D$67,0)))</f>
        <v/>
      </c>
    </row>
    <row r="125" s="154" customFormat="true" ht="18" hidden="false" customHeight="true" outlineLevel="0" collapsed="false">
      <c r="B125" s="156"/>
      <c r="C125" s="156"/>
      <c r="F125" s="156"/>
      <c r="I125" s="156"/>
      <c r="J125" s="155"/>
      <c r="L125" s="156"/>
      <c r="O125" s="156"/>
      <c r="T125" s="69"/>
      <c r="U125" s="70"/>
      <c r="V125" s="69"/>
      <c r="W125" s="71"/>
    </row>
    <row r="126" s="154" customFormat="true" ht="18" hidden="false" customHeight="true" outlineLevel="0" collapsed="false">
      <c r="B126" s="156"/>
      <c r="C126" s="156"/>
      <c r="F126" s="156"/>
      <c r="I126" s="156"/>
      <c r="J126" s="155"/>
      <c r="L126" s="156"/>
      <c r="O126" s="156"/>
      <c r="T126" s="69" t="s">
        <v>48</v>
      </c>
      <c r="U126" s="70" t="n">
        <v>1</v>
      </c>
      <c r="V126" s="69" t="str">
        <f aca="false">IF(C60="","",IF(C60=3,B61,IF(C61="","",IF(C61=3,B60))))</f>
        <v/>
      </c>
      <c r="W126" s="71" t="str">
        <f aca="false">IF(V126="","",INDEX(Inscriptions!$E$4:$E$67,MATCH(V126,Inscriptions!$D$4:$D$67,0)))</f>
        <v/>
      </c>
    </row>
    <row r="127" s="154" customFormat="true" ht="18" hidden="false" customHeight="true" outlineLevel="0" collapsed="false">
      <c r="B127" s="156"/>
      <c r="C127" s="156"/>
      <c r="F127" s="156"/>
      <c r="I127" s="156"/>
      <c r="J127" s="155"/>
      <c r="L127" s="156"/>
      <c r="O127" s="156"/>
      <c r="T127" s="69"/>
      <c r="U127" s="70"/>
      <c r="V127" s="69"/>
      <c r="W127" s="71"/>
    </row>
    <row r="128" s="154" customFormat="true" ht="18" hidden="false" customHeight="true" outlineLevel="0" collapsed="false">
      <c r="B128" s="156"/>
      <c r="C128" s="156"/>
      <c r="F128" s="156"/>
      <c r="I128" s="156"/>
      <c r="J128" s="155"/>
      <c r="L128" s="156"/>
      <c r="O128" s="156"/>
      <c r="T128" s="69" t="s">
        <v>48</v>
      </c>
      <c r="U128" s="70" t="n">
        <v>1</v>
      </c>
      <c r="V128" s="69" t="str">
        <f aca="false">IF(C62="","",IF(C62=3,B63,IF(C63="","",IF(C63=3,B62))))</f>
        <v/>
      </c>
      <c r="W128" s="71" t="str">
        <f aca="false">IF(V128="","",INDEX(Inscriptions!$E$4:$E$67,MATCH(V128,Inscriptions!$D$4:$D$67,0)))</f>
        <v/>
      </c>
    </row>
    <row r="129" s="154" customFormat="true" ht="18" hidden="false" customHeight="true" outlineLevel="0" collapsed="false">
      <c r="B129" s="156"/>
      <c r="C129" s="156"/>
      <c r="F129" s="156"/>
      <c r="I129" s="156"/>
      <c r="J129" s="155"/>
      <c r="L129" s="156"/>
      <c r="O129" s="156"/>
      <c r="T129" s="69"/>
      <c r="U129" s="70"/>
      <c r="V129" s="69"/>
      <c r="W129" s="71"/>
    </row>
    <row r="130" s="154" customFormat="true" ht="18" hidden="false" customHeight="true" outlineLevel="0" collapsed="false">
      <c r="B130" s="156"/>
      <c r="C130" s="156"/>
      <c r="F130" s="156"/>
      <c r="I130" s="156"/>
      <c r="J130" s="155"/>
      <c r="L130" s="156"/>
      <c r="O130" s="156"/>
      <c r="T130" s="69" t="s">
        <v>48</v>
      </c>
      <c r="U130" s="70" t="n">
        <v>1</v>
      </c>
      <c r="V130" s="69" t="str">
        <f aca="false">IF(C64="","",IF(C64=3,B65,IF(C65="","",IF(C65=3,B64))))</f>
        <v/>
      </c>
      <c r="W130" s="71" t="str">
        <f aca="false">IF(V130="","",INDEX(Inscriptions!$E$4:$E$67,MATCH(V130,Inscriptions!$D$4:$D$67,0)))</f>
        <v/>
      </c>
    </row>
    <row r="131" s="154" customFormat="true" ht="18" hidden="false" customHeight="true" outlineLevel="0" collapsed="false">
      <c r="B131" s="156"/>
      <c r="C131" s="156"/>
      <c r="F131" s="156"/>
      <c r="I131" s="156"/>
      <c r="J131" s="155"/>
      <c r="L131" s="156"/>
      <c r="O131" s="156"/>
      <c r="T131" s="69"/>
      <c r="U131" s="70"/>
      <c r="V131" s="69"/>
      <c r="W131" s="71"/>
    </row>
    <row r="132" s="154" customFormat="true" ht="18" hidden="false" customHeight="true" outlineLevel="0" collapsed="false">
      <c r="B132" s="156"/>
      <c r="C132" s="156"/>
      <c r="F132" s="156"/>
      <c r="I132" s="156"/>
      <c r="J132" s="155"/>
      <c r="L132" s="156"/>
      <c r="O132" s="156"/>
    </row>
  </sheetData>
  <mergeCells count="385">
    <mergeCell ref="K2:N2"/>
    <mergeCell ref="T2:T3"/>
    <mergeCell ref="U2:U3"/>
    <mergeCell ref="V2:V3"/>
    <mergeCell ref="W2:W3"/>
    <mergeCell ref="X2:X3"/>
    <mergeCell ref="Y2:Y3"/>
    <mergeCell ref="Z2:Z3"/>
    <mergeCell ref="H4:H5"/>
    <mergeCell ref="I4:I5"/>
    <mergeCell ref="T4:T5"/>
    <mergeCell ref="U4:U5"/>
    <mergeCell ref="V4:V5"/>
    <mergeCell ref="W4:W5"/>
    <mergeCell ref="X4:X5"/>
    <mergeCell ref="Y4:Y5"/>
    <mergeCell ref="Z4:Z5"/>
    <mergeCell ref="H6:H7"/>
    <mergeCell ref="I6:I7"/>
    <mergeCell ref="J6:J8"/>
    <mergeCell ref="T6:T7"/>
    <mergeCell ref="U6:U7"/>
    <mergeCell ref="V6:V7"/>
    <mergeCell ref="W6:W7"/>
    <mergeCell ref="X6:X7"/>
    <mergeCell ref="Y6:Y7"/>
    <mergeCell ref="Z6:Z7"/>
    <mergeCell ref="K8:K9"/>
    <mergeCell ref="L8:L9"/>
    <mergeCell ref="T8:T9"/>
    <mergeCell ref="U8:U9"/>
    <mergeCell ref="V8:V9"/>
    <mergeCell ref="W8:W9"/>
    <mergeCell ref="X8:X9"/>
    <mergeCell ref="Y8:Y9"/>
    <mergeCell ref="Z8:Z9"/>
    <mergeCell ref="K10:K11"/>
    <mergeCell ref="L10:L11"/>
    <mergeCell ref="T10:T11"/>
    <mergeCell ref="U10:U11"/>
    <mergeCell ref="V10:V11"/>
    <mergeCell ref="W10:W11"/>
    <mergeCell ref="X10:X11"/>
    <mergeCell ref="Y10:Y11"/>
    <mergeCell ref="Z10:Z11"/>
    <mergeCell ref="J11:J13"/>
    <mergeCell ref="M11:M16"/>
    <mergeCell ref="H12:H13"/>
    <mergeCell ref="I12:I13"/>
    <mergeCell ref="T12:T13"/>
    <mergeCell ref="U12:U13"/>
    <mergeCell ref="V12:V13"/>
    <mergeCell ref="W12:W13"/>
    <mergeCell ref="X12:X13"/>
    <mergeCell ref="Y12:Y13"/>
    <mergeCell ref="Z12:Z13"/>
    <mergeCell ref="H14:H15"/>
    <mergeCell ref="I14:I15"/>
    <mergeCell ref="T14:T15"/>
    <mergeCell ref="U14:U15"/>
    <mergeCell ref="V14:V15"/>
    <mergeCell ref="W14:W15"/>
    <mergeCell ref="X14:X15"/>
    <mergeCell ref="Y14:Y15"/>
    <mergeCell ref="Z14:Z15"/>
    <mergeCell ref="N16:N17"/>
    <mergeCell ref="O16:O17"/>
    <mergeCell ref="T16:T17"/>
    <mergeCell ref="U16:U17"/>
    <mergeCell ref="V16:V17"/>
    <mergeCell ref="W16:W17"/>
    <mergeCell ref="X16:X17"/>
    <mergeCell ref="Y16:Y17"/>
    <mergeCell ref="Z16:Z17"/>
    <mergeCell ref="N18:N19"/>
    <mergeCell ref="O18:O19"/>
    <mergeCell ref="T18:T19"/>
    <mergeCell ref="U18:U19"/>
    <mergeCell ref="V18:V19"/>
    <mergeCell ref="W18:W19"/>
    <mergeCell ref="X18:X19"/>
    <mergeCell ref="Y18:Y19"/>
    <mergeCell ref="Z18:Z19"/>
    <mergeCell ref="M19:M25"/>
    <mergeCell ref="H20:H21"/>
    <mergeCell ref="I20:I21"/>
    <mergeCell ref="T20:T21"/>
    <mergeCell ref="U20:U21"/>
    <mergeCell ref="V20:V21"/>
    <mergeCell ref="W20:W21"/>
    <mergeCell ref="X20:X21"/>
    <mergeCell ref="Y20:Y21"/>
    <mergeCell ref="Z20:Z21"/>
    <mergeCell ref="H22:H23"/>
    <mergeCell ref="I22:I23"/>
    <mergeCell ref="J22:J24"/>
    <mergeCell ref="T22:T23"/>
    <mergeCell ref="U22:U23"/>
    <mergeCell ref="V22:V23"/>
    <mergeCell ref="W22:W23"/>
    <mergeCell ref="X22:X23"/>
    <mergeCell ref="Y22:Y23"/>
    <mergeCell ref="Z22:Z23"/>
    <mergeCell ref="K24:K25"/>
    <mergeCell ref="L24:L25"/>
    <mergeCell ref="T24:T25"/>
    <mergeCell ref="U24:U25"/>
    <mergeCell ref="V24:V25"/>
    <mergeCell ref="W24:W25"/>
    <mergeCell ref="X24:X25"/>
    <mergeCell ref="Y24:Y25"/>
    <mergeCell ref="Z24:Z25"/>
    <mergeCell ref="K26:K27"/>
    <mergeCell ref="L26:L27"/>
    <mergeCell ref="T26:T27"/>
    <mergeCell ref="U26:U27"/>
    <mergeCell ref="V26:V27"/>
    <mergeCell ref="W26:W27"/>
    <mergeCell ref="X26:X27"/>
    <mergeCell ref="Y26:Y27"/>
    <mergeCell ref="Z26:Z27"/>
    <mergeCell ref="J27:J29"/>
    <mergeCell ref="H28:H29"/>
    <mergeCell ref="I28:I29"/>
    <mergeCell ref="T28:T29"/>
    <mergeCell ref="U28:U29"/>
    <mergeCell ref="V28:V29"/>
    <mergeCell ref="W28:W29"/>
    <mergeCell ref="X28:X29"/>
    <mergeCell ref="Y28:Y29"/>
    <mergeCell ref="Z28:Z29"/>
    <mergeCell ref="H30:H31"/>
    <mergeCell ref="I30:I31"/>
    <mergeCell ref="T30:T31"/>
    <mergeCell ref="U30:U31"/>
    <mergeCell ref="V30:V31"/>
    <mergeCell ref="W30:W31"/>
    <mergeCell ref="X30:X31"/>
    <mergeCell ref="Y30:Y31"/>
    <mergeCell ref="Z30:Z31"/>
    <mergeCell ref="N31:O33"/>
    <mergeCell ref="P31:P33"/>
    <mergeCell ref="T32:T33"/>
    <mergeCell ref="U32:U33"/>
    <mergeCell ref="V32:V33"/>
    <mergeCell ref="W32:W33"/>
    <mergeCell ref="X32:X33"/>
    <mergeCell ref="Y32:Y33"/>
    <mergeCell ref="Z32:Z33"/>
    <mergeCell ref="N34:O36"/>
    <mergeCell ref="P34:P36"/>
    <mergeCell ref="T34:T35"/>
    <mergeCell ref="U34:U35"/>
    <mergeCell ref="V34:V35"/>
    <mergeCell ref="W34:W35"/>
    <mergeCell ref="X34:X35"/>
    <mergeCell ref="Y34:Y35"/>
    <mergeCell ref="Z34:Z35"/>
    <mergeCell ref="H36:H37"/>
    <mergeCell ref="I36:I37"/>
    <mergeCell ref="T36:T37"/>
    <mergeCell ref="U36:U37"/>
    <mergeCell ref="V36:V37"/>
    <mergeCell ref="W36:W37"/>
    <mergeCell ref="H38:H39"/>
    <mergeCell ref="I38:I39"/>
    <mergeCell ref="J38:J40"/>
    <mergeCell ref="T38:T39"/>
    <mergeCell ref="U38:U39"/>
    <mergeCell ref="V38:V39"/>
    <mergeCell ref="W38:W39"/>
    <mergeCell ref="X38:Y39"/>
    <mergeCell ref="K40:K41"/>
    <mergeCell ref="L40:L41"/>
    <mergeCell ref="T40:T41"/>
    <mergeCell ref="U40:U41"/>
    <mergeCell ref="V40:V41"/>
    <mergeCell ref="W40:W41"/>
    <mergeCell ref="K42:K43"/>
    <mergeCell ref="L42:L43"/>
    <mergeCell ref="T42:T43"/>
    <mergeCell ref="U42:U43"/>
    <mergeCell ref="V42:V43"/>
    <mergeCell ref="W42:W43"/>
    <mergeCell ref="J43:J45"/>
    <mergeCell ref="M43:M48"/>
    <mergeCell ref="H44:H45"/>
    <mergeCell ref="I44:I45"/>
    <mergeCell ref="T44:T45"/>
    <mergeCell ref="U44:U45"/>
    <mergeCell ref="V44:V45"/>
    <mergeCell ref="W44:W45"/>
    <mergeCell ref="H46:H47"/>
    <mergeCell ref="I46:I47"/>
    <mergeCell ref="T46:T47"/>
    <mergeCell ref="U46:U47"/>
    <mergeCell ref="V46:V47"/>
    <mergeCell ref="W46:W47"/>
    <mergeCell ref="N48:N49"/>
    <mergeCell ref="O48:O49"/>
    <mergeCell ref="T48:T49"/>
    <mergeCell ref="U48:U49"/>
    <mergeCell ref="V48:V49"/>
    <mergeCell ref="W48:W49"/>
    <mergeCell ref="N50:N51"/>
    <mergeCell ref="O50:O51"/>
    <mergeCell ref="T50:T51"/>
    <mergeCell ref="U50:U51"/>
    <mergeCell ref="V50:V51"/>
    <mergeCell ref="W50:W51"/>
    <mergeCell ref="M51:M57"/>
    <mergeCell ref="H52:H53"/>
    <mergeCell ref="I52:I53"/>
    <mergeCell ref="T52:T53"/>
    <mergeCell ref="U52:U53"/>
    <mergeCell ref="V52:V53"/>
    <mergeCell ref="W52:W53"/>
    <mergeCell ref="H54:H55"/>
    <mergeCell ref="I54:I55"/>
    <mergeCell ref="J54:J56"/>
    <mergeCell ref="T54:T55"/>
    <mergeCell ref="U54:U55"/>
    <mergeCell ref="V54:V55"/>
    <mergeCell ref="W54:W55"/>
    <mergeCell ref="K56:K57"/>
    <mergeCell ref="L56:L57"/>
    <mergeCell ref="T56:T57"/>
    <mergeCell ref="U56:U57"/>
    <mergeCell ref="V56:V57"/>
    <mergeCell ref="W56:W57"/>
    <mergeCell ref="K58:K59"/>
    <mergeCell ref="L58:L59"/>
    <mergeCell ref="T58:T59"/>
    <mergeCell ref="U58:U59"/>
    <mergeCell ref="V58:V59"/>
    <mergeCell ref="W58:W59"/>
    <mergeCell ref="J59:J61"/>
    <mergeCell ref="H60:H61"/>
    <mergeCell ref="I60:I61"/>
    <mergeCell ref="T60:T61"/>
    <mergeCell ref="U60:U61"/>
    <mergeCell ref="V60:V61"/>
    <mergeCell ref="W60:W61"/>
    <mergeCell ref="H62:H63"/>
    <mergeCell ref="I62:I63"/>
    <mergeCell ref="T62:T63"/>
    <mergeCell ref="U62:U63"/>
    <mergeCell ref="V62:V63"/>
    <mergeCell ref="W62:W63"/>
    <mergeCell ref="T64:T65"/>
    <mergeCell ref="U64:U65"/>
    <mergeCell ref="V64:V65"/>
    <mergeCell ref="W64:W65"/>
    <mergeCell ref="T66:T67"/>
    <mergeCell ref="U66:U67"/>
    <mergeCell ref="V66:V67"/>
    <mergeCell ref="W66:W67"/>
    <mergeCell ref="T68:T69"/>
    <mergeCell ref="U68:U69"/>
    <mergeCell ref="V68:V69"/>
    <mergeCell ref="W68:W69"/>
    <mergeCell ref="T70:T71"/>
    <mergeCell ref="U70:U71"/>
    <mergeCell ref="V70:V71"/>
    <mergeCell ref="W70:W71"/>
    <mergeCell ref="T72:T73"/>
    <mergeCell ref="U72:U73"/>
    <mergeCell ref="V72:V73"/>
    <mergeCell ref="W72:W73"/>
    <mergeCell ref="T74:T75"/>
    <mergeCell ref="U74:U75"/>
    <mergeCell ref="V74:V75"/>
    <mergeCell ref="W74:W75"/>
    <mergeCell ref="T76:T77"/>
    <mergeCell ref="U76:U77"/>
    <mergeCell ref="V76:V77"/>
    <mergeCell ref="W76:W77"/>
    <mergeCell ref="T78:T79"/>
    <mergeCell ref="U78:U79"/>
    <mergeCell ref="V78:V79"/>
    <mergeCell ref="W78:W79"/>
    <mergeCell ref="T80:T81"/>
    <mergeCell ref="U80:U81"/>
    <mergeCell ref="V80:V81"/>
    <mergeCell ref="W80:W81"/>
    <mergeCell ref="T82:T83"/>
    <mergeCell ref="U82:U83"/>
    <mergeCell ref="V82:V83"/>
    <mergeCell ref="W82:W83"/>
    <mergeCell ref="T84:T85"/>
    <mergeCell ref="U84:U85"/>
    <mergeCell ref="V84:V85"/>
    <mergeCell ref="W84:W85"/>
    <mergeCell ref="T86:T87"/>
    <mergeCell ref="U86:U87"/>
    <mergeCell ref="V86:V87"/>
    <mergeCell ref="W86:W87"/>
    <mergeCell ref="T88:T89"/>
    <mergeCell ref="U88:U89"/>
    <mergeCell ref="V88:V89"/>
    <mergeCell ref="W88:W89"/>
    <mergeCell ref="T90:T91"/>
    <mergeCell ref="U90:U91"/>
    <mergeCell ref="V90:V91"/>
    <mergeCell ref="W90:W91"/>
    <mergeCell ref="T92:T93"/>
    <mergeCell ref="U92:U93"/>
    <mergeCell ref="V92:V93"/>
    <mergeCell ref="W92:W93"/>
    <mergeCell ref="T94:T95"/>
    <mergeCell ref="U94:U95"/>
    <mergeCell ref="V94:V95"/>
    <mergeCell ref="W94:W95"/>
    <mergeCell ref="T96:T97"/>
    <mergeCell ref="U96:U97"/>
    <mergeCell ref="V96:V97"/>
    <mergeCell ref="W96:W97"/>
    <mergeCell ref="T98:T99"/>
    <mergeCell ref="U98:U99"/>
    <mergeCell ref="V98:V99"/>
    <mergeCell ref="W98:W99"/>
    <mergeCell ref="T100:T101"/>
    <mergeCell ref="U100:U101"/>
    <mergeCell ref="V100:V101"/>
    <mergeCell ref="W100:W101"/>
    <mergeCell ref="T102:T103"/>
    <mergeCell ref="U102:U103"/>
    <mergeCell ref="V102:V103"/>
    <mergeCell ref="W102:W103"/>
    <mergeCell ref="T104:T105"/>
    <mergeCell ref="U104:U105"/>
    <mergeCell ref="V104:V105"/>
    <mergeCell ref="W104:W105"/>
    <mergeCell ref="T106:T107"/>
    <mergeCell ref="U106:U107"/>
    <mergeCell ref="V106:V107"/>
    <mergeCell ref="W106:W107"/>
    <mergeCell ref="T108:T109"/>
    <mergeCell ref="U108:U109"/>
    <mergeCell ref="V108:V109"/>
    <mergeCell ref="W108:W109"/>
    <mergeCell ref="T110:T111"/>
    <mergeCell ref="U110:U111"/>
    <mergeCell ref="V110:V111"/>
    <mergeCell ref="W110:W111"/>
    <mergeCell ref="T112:T113"/>
    <mergeCell ref="U112:U113"/>
    <mergeCell ref="V112:V113"/>
    <mergeCell ref="W112:W113"/>
    <mergeCell ref="T114:T115"/>
    <mergeCell ref="U114:U115"/>
    <mergeCell ref="V114:V115"/>
    <mergeCell ref="W114:W115"/>
    <mergeCell ref="T116:T117"/>
    <mergeCell ref="U116:U117"/>
    <mergeCell ref="V116:V117"/>
    <mergeCell ref="W116:W117"/>
    <mergeCell ref="T118:T119"/>
    <mergeCell ref="U118:U119"/>
    <mergeCell ref="V118:V119"/>
    <mergeCell ref="W118:W119"/>
    <mergeCell ref="T120:T121"/>
    <mergeCell ref="U120:U121"/>
    <mergeCell ref="V120:V121"/>
    <mergeCell ref="W120:W121"/>
    <mergeCell ref="T122:T123"/>
    <mergeCell ref="U122:U123"/>
    <mergeCell ref="V122:V123"/>
    <mergeCell ref="W122:W123"/>
    <mergeCell ref="T124:T125"/>
    <mergeCell ref="U124:U125"/>
    <mergeCell ref="V124:V125"/>
    <mergeCell ref="W124:W125"/>
    <mergeCell ref="T126:T127"/>
    <mergeCell ref="U126:U127"/>
    <mergeCell ref="V126:V127"/>
    <mergeCell ref="W126:W127"/>
    <mergeCell ref="T128:T129"/>
    <mergeCell ref="U128:U129"/>
    <mergeCell ref="V128:V129"/>
    <mergeCell ref="W128:W129"/>
    <mergeCell ref="T130:T131"/>
    <mergeCell ref="U130:U131"/>
    <mergeCell ref="V130:V131"/>
    <mergeCell ref="W130:W1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IV17" colorId="64" zoomScale="90" zoomScaleNormal="90" zoomScalePageLayoutView="100" workbookViewId="0">
      <selection pane="topLeft" activeCell="F27" activeCellId="0" sqref="F27:F30"/>
    </sheetView>
  </sheetViews>
  <sheetFormatPr defaultColWidth="5.41796875" defaultRowHeight="17.45" zeroHeight="false" outlineLevelRow="0" outlineLevelCol="0"/>
  <cols>
    <col collapsed="false" customWidth="false" hidden="true" outlineLevel="0" max="2" min="1" style="178" width="5.41"/>
    <col collapsed="false" customWidth="true" hidden="true" outlineLevel="0" max="3" min="3" style="178" width="17.99"/>
    <col collapsed="false" customWidth="false" hidden="true" outlineLevel="0" max="4" min="4" style="178" width="5.41"/>
    <col collapsed="false" customWidth="false" hidden="true" outlineLevel="0" max="5" min="5" style="179" width="5.41"/>
    <col collapsed="false" customWidth="false" hidden="true" outlineLevel="0" max="257" min="6" style="178" width="5.41"/>
  </cols>
  <sheetData>
    <row r="1" customFormat="false" ht="17.45" hidden="false" customHeight="true" outlineLevel="0" collapsed="false">
      <c r="F1" s="180" t="s">
        <v>49</v>
      </c>
      <c r="H1" s="180" t="s">
        <v>50</v>
      </c>
      <c r="J1" s="180" t="s">
        <v>51</v>
      </c>
      <c r="L1" s="180" t="s">
        <v>52</v>
      </c>
    </row>
    <row r="2" customFormat="false" ht="17.45" hidden="false" customHeight="true" outlineLevel="0" collapsed="false">
      <c r="C2" s="180" t="s">
        <v>21</v>
      </c>
      <c r="D2" s="180" t="s">
        <v>53</v>
      </c>
      <c r="E2" s="181"/>
      <c r="F2" s="180"/>
    </row>
    <row r="3" customFormat="false" ht="17.45" hidden="false" customHeight="true" outlineLevel="0" collapsed="false">
      <c r="B3" s="182" t="n">
        <v>1</v>
      </c>
      <c r="C3" s="183" t="s">
        <v>10</v>
      </c>
      <c r="D3" s="184" t="n">
        <f aca="true">IF(C3="","",RAND())</f>
        <v>0.492120138958926</v>
      </c>
      <c r="F3" s="185" t="str">
        <f aca="false">C3</f>
        <v>FAUVEAU Sylvain</v>
      </c>
      <c r="H3" s="186" t="str">
        <f aca="false">C3</f>
        <v>FAUVEAU Sylvain</v>
      </c>
      <c r="J3" s="187" t="str">
        <f aca="false">C3</f>
        <v>FAUVEAU Sylvain</v>
      </c>
      <c r="L3" s="187" t="str">
        <f aca="false">C3</f>
        <v>FAUVEAU Sylvain</v>
      </c>
    </row>
    <row r="4" customFormat="false" ht="17.45" hidden="false" customHeight="true" outlineLevel="0" collapsed="false">
      <c r="B4" s="182" t="n">
        <v>2</v>
      </c>
      <c r="C4" s="183" t="s">
        <v>11</v>
      </c>
      <c r="D4" s="184" t="n">
        <f aca="true">IF(C4="","",RAND())</f>
        <v>0.160386652123334</v>
      </c>
      <c r="F4" s="185"/>
      <c r="H4" s="188" t="n">
        <f aca="false">C11</f>
        <v>0</v>
      </c>
      <c r="J4" s="189" t="n">
        <f aca="false">C19</f>
        <v>0</v>
      </c>
      <c r="L4" s="189" t="n">
        <f aca="false">C35</f>
        <v>0</v>
      </c>
    </row>
    <row r="5" customFormat="false" ht="17.45" hidden="false" customHeight="true" outlineLevel="0" collapsed="false">
      <c r="B5" s="182" t="n">
        <v>3</v>
      </c>
      <c r="C5" s="183" t="s">
        <v>13</v>
      </c>
      <c r="D5" s="184" t="n">
        <f aca="true">IF(C5="","",RAND())</f>
        <v>0.100280555860322</v>
      </c>
      <c r="F5" s="190" t="str">
        <f aca="false">C7</f>
        <v>RICHARD Stephane</v>
      </c>
      <c r="H5" s="77"/>
      <c r="J5" s="187" t="str">
        <f aca="false">C4</f>
        <v>GABARD Sebastien</v>
      </c>
      <c r="L5" s="187" t="str">
        <f aca="false">C4</f>
        <v>GABARD Sebastien</v>
      </c>
    </row>
    <row r="6" customFormat="false" ht="17.45" hidden="false" customHeight="true" outlineLevel="0" collapsed="false">
      <c r="B6" s="182" t="n">
        <v>4</v>
      </c>
      <c r="C6" s="183" t="s">
        <v>8</v>
      </c>
      <c r="D6" s="184" t="n">
        <f aca="true">IF(C6="","",RAND())</f>
        <v>0.218511143693293</v>
      </c>
      <c r="F6" s="190"/>
      <c r="H6" s="89"/>
      <c r="J6" s="189" t="n">
        <f aca="false">C20</f>
        <v>0</v>
      </c>
      <c r="L6" s="189" t="n">
        <f aca="false">C36</f>
        <v>0</v>
      </c>
    </row>
    <row r="7" customFormat="false" ht="17.45" hidden="false" customHeight="true" outlineLevel="0" collapsed="false">
      <c r="B7" s="182" t="n">
        <v>5</v>
      </c>
      <c r="C7" s="183" t="s">
        <v>14</v>
      </c>
      <c r="D7" s="184" t="n">
        <f aca="true">IF(C7="","",RAND())</f>
        <v>0.312240307614985</v>
      </c>
      <c r="F7" s="191"/>
      <c r="H7" s="186" t="str">
        <f aca="false">C4</f>
        <v>GABARD Sebastien</v>
      </c>
      <c r="J7" s="187" t="str">
        <f aca="false">C5</f>
        <v>GRENIER Stephane</v>
      </c>
      <c r="L7" s="187" t="str">
        <f aca="false">C5</f>
        <v>GRENIER Stephane</v>
      </c>
    </row>
    <row r="8" customFormat="false" ht="17.45" hidden="false" customHeight="true" outlineLevel="0" collapsed="false">
      <c r="B8" s="182" t="n">
        <v>6</v>
      </c>
      <c r="C8" s="183" t="s">
        <v>17</v>
      </c>
      <c r="D8" s="184" t="n">
        <f aca="true">IF(C8="","",RAND())</f>
        <v>0.562042905220026</v>
      </c>
      <c r="F8" s="89"/>
      <c r="H8" s="188" t="n">
        <f aca="false">C12</f>
        <v>0</v>
      </c>
      <c r="J8" s="189" t="n">
        <f aca="false">C21</f>
        <v>0</v>
      </c>
      <c r="L8" s="189" t="n">
        <f aca="false">C37</f>
        <v>0</v>
      </c>
    </row>
    <row r="9" customFormat="false" ht="17.45" hidden="false" customHeight="true" outlineLevel="0" collapsed="false">
      <c r="B9" s="182" t="n">
        <v>7</v>
      </c>
      <c r="C9" s="183" t="s">
        <v>16</v>
      </c>
      <c r="D9" s="184" t="n">
        <f aca="true">IF(C9="","",RAND())</f>
        <v>0.119697083753036</v>
      </c>
      <c r="F9" s="89"/>
      <c r="H9" s="77"/>
      <c r="J9" s="187" t="str">
        <f aca="false">C6</f>
        <v>CHADEFFAUD Willy</v>
      </c>
      <c r="L9" s="187" t="str">
        <f aca="false">C6</f>
        <v>CHADEFFAUD Willy</v>
      </c>
    </row>
    <row r="10" customFormat="false" ht="17.45" hidden="false" customHeight="true" outlineLevel="0" collapsed="false">
      <c r="B10" s="182" t="n">
        <v>8</v>
      </c>
      <c r="C10" s="183"/>
      <c r="D10" s="184" t="str">
        <f aca="true">IF(C10="","",RAND())</f>
        <v/>
      </c>
      <c r="F10" s="89"/>
      <c r="H10" s="89"/>
      <c r="J10" s="189" t="n">
        <f aca="false">C22</f>
        <v>0</v>
      </c>
      <c r="L10" s="189" t="n">
        <f aca="false">C38</f>
        <v>0</v>
      </c>
    </row>
    <row r="11" customFormat="false" ht="17.45" hidden="false" customHeight="true" outlineLevel="0" collapsed="false">
      <c r="B11" s="182" t="n">
        <v>9</v>
      </c>
      <c r="C11" s="183"/>
      <c r="D11" s="184" t="str">
        <f aca="true">IF(C11="","",RAND())</f>
        <v/>
      </c>
      <c r="F11" s="185" t="str">
        <f aca="false">C4</f>
        <v>GABARD Sebastien</v>
      </c>
      <c r="H11" s="186" t="str">
        <f aca="false">C5</f>
        <v>GRENIER Stephane</v>
      </c>
      <c r="J11" s="187" t="str">
        <f aca="false">C7</f>
        <v>RICHARD Stephane</v>
      </c>
      <c r="L11" s="187" t="str">
        <f aca="false">C7</f>
        <v>RICHARD Stephane</v>
      </c>
    </row>
    <row r="12" customFormat="false" ht="17.45" hidden="false" customHeight="true" outlineLevel="0" collapsed="false">
      <c r="B12" s="182" t="n">
        <v>10</v>
      </c>
      <c r="C12" s="183"/>
      <c r="D12" s="184" t="str">
        <f aca="true">IF(C12="","",RAND())</f>
        <v/>
      </c>
      <c r="F12" s="185"/>
      <c r="H12" s="188" t="n">
        <f aca="false">C13</f>
        <v>0</v>
      </c>
      <c r="J12" s="189" t="n">
        <f aca="false">C23</f>
        <v>0</v>
      </c>
      <c r="L12" s="189" t="n">
        <f aca="false">C39</f>
        <v>0</v>
      </c>
    </row>
    <row r="13" customFormat="false" ht="17.45" hidden="false" customHeight="true" outlineLevel="0" collapsed="false">
      <c r="B13" s="182" t="n">
        <v>11</v>
      </c>
      <c r="C13" s="183"/>
      <c r="D13" s="184" t="str">
        <f aca="true">IF(C13="","",RAND())</f>
        <v/>
      </c>
      <c r="F13" s="190" t="str">
        <f aca="false">C8</f>
        <v>VUILLEMIN Raynald</v>
      </c>
      <c r="H13" s="77"/>
      <c r="J13" s="187" t="str">
        <f aca="false">C8</f>
        <v>VUILLEMIN Raynald</v>
      </c>
      <c r="L13" s="187" t="str">
        <f aca="false">C8</f>
        <v>VUILLEMIN Raynald</v>
      </c>
    </row>
    <row r="14" customFormat="false" ht="17.45" hidden="false" customHeight="true" outlineLevel="0" collapsed="false">
      <c r="B14" s="182" t="n">
        <v>12</v>
      </c>
      <c r="C14" s="183"/>
      <c r="D14" s="184" t="str">
        <f aca="true">IF(C14="","",RAND())</f>
        <v/>
      </c>
      <c r="F14" s="190"/>
      <c r="H14" s="89"/>
      <c r="J14" s="189" t="n">
        <f aca="false">C24</f>
        <v>0</v>
      </c>
      <c r="L14" s="189" t="n">
        <f aca="false">C40</f>
        <v>0</v>
      </c>
    </row>
    <row r="15" customFormat="false" ht="17.45" hidden="false" customHeight="true" outlineLevel="0" collapsed="false">
      <c r="B15" s="182" t="n">
        <v>13</v>
      </c>
      <c r="C15" s="183"/>
      <c r="D15" s="184" t="str">
        <f aca="true">IF(C15="","",RAND())</f>
        <v/>
      </c>
      <c r="F15" s="191"/>
      <c r="H15" s="186" t="str">
        <f aca="false">C6</f>
        <v>CHADEFFAUD Willy</v>
      </c>
      <c r="J15" s="187" t="str">
        <f aca="false">C9</f>
        <v>TOCRAULT Tony</v>
      </c>
      <c r="L15" s="187" t="str">
        <f aca="false">C9</f>
        <v>TOCRAULT Tony</v>
      </c>
    </row>
    <row r="16" customFormat="false" ht="17.45" hidden="false" customHeight="true" outlineLevel="0" collapsed="false">
      <c r="B16" s="182" t="n">
        <v>14</v>
      </c>
      <c r="C16" s="183"/>
      <c r="D16" s="184" t="str">
        <f aca="true">IF(C16="","",RAND())</f>
        <v/>
      </c>
      <c r="F16" s="89"/>
      <c r="H16" s="188" t="n">
        <f aca="false">C14</f>
        <v>0</v>
      </c>
      <c r="J16" s="189" t="n">
        <f aca="false">C25</f>
        <v>0</v>
      </c>
      <c r="L16" s="189" t="n">
        <f aca="false">C41</f>
        <v>0</v>
      </c>
    </row>
    <row r="17" customFormat="false" ht="17.45" hidden="false" customHeight="true" outlineLevel="0" collapsed="false">
      <c r="B17" s="182" t="n">
        <v>15</v>
      </c>
      <c r="C17" s="183"/>
      <c r="D17" s="184" t="str">
        <f aca="true">IF(C17="","",RAND())</f>
        <v/>
      </c>
      <c r="F17" s="89"/>
      <c r="H17" s="77"/>
      <c r="J17" s="187" t="n">
        <f aca="false">C10</f>
        <v>0</v>
      </c>
      <c r="L17" s="187" t="n">
        <f aca="false">C10</f>
        <v>0</v>
      </c>
    </row>
    <row r="18" customFormat="false" ht="17.45" hidden="false" customHeight="true" outlineLevel="0" collapsed="false">
      <c r="B18" s="182" t="n">
        <v>16</v>
      </c>
      <c r="C18" s="183"/>
      <c r="D18" s="184" t="str">
        <f aca="true">IF(C18="","",RAND())</f>
        <v/>
      </c>
      <c r="F18" s="89"/>
      <c r="H18" s="89"/>
      <c r="J18" s="189" t="n">
        <f aca="false">C26</f>
        <v>0</v>
      </c>
      <c r="L18" s="189" t="n">
        <f aca="false">C42</f>
        <v>0</v>
      </c>
    </row>
    <row r="19" customFormat="false" ht="17.45" hidden="false" customHeight="true" outlineLevel="0" collapsed="false">
      <c r="B19" s="182" t="n">
        <v>17</v>
      </c>
      <c r="C19" s="183"/>
      <c r="D19" s="184" t="str">
        <f aca="true">IF(C19="","",RAND())</f>
        <v/>
      </c>
      <c r="F19" s="185" t="str">
        <f aca="false">C5</f>
        <v>GRENIER Stephane</v>
      </c>
      <c r="H19" s="186" t="str">
        <f aca="false">C7</f>
        <v>RICHARD Stephane</v>
      </c>
      <c r="J19" s="187" t="n">
        <f aca="false">C11</f>
        <v>0</v>
      </c>
      <c r="L19" s="187" t="n">
        <f aca="false">C11</f>
        <v>0</v>
      </c>
    </row>
    <row r="20" customFormat="false" ht="17.45" hidden="false" customHeight="true" outlineLevel="0" collapsed="false">
      <c r="B20" s="182" t="n">
        <v>18</v>
      </c>
      <c r="C20" s="183"/>
      <c r="D20" s="184" t="str">
        <f aca="true">IF(C20="","",RAND())</f>
        <v/>
      </c>
      <c r="F20" s="185"/>
      <c r="H20" s="188" t="n">
        <f aca="false">C15</f>
        <v>0</v>
      </c>
      <c r="J20" s="189" t="n">
        <f aca="false">C27</f>
        <v>0</v>
      </c>
      <c r="L20" s="189" t="n">
        <f aca="false">C43</f>
        <v>0</v>
      </c>
    </row>
    <row r="21" customFormat="false" ht="17.45" hidden="false" customHeight="true" outlineLevel="0" collapsed="false">
      <c r="B21" s="182" t="n">
        <v>19</v>
      </c>
      <c r="C21" s="183"/>
      <c r="D21" s="184" t="str">
        <f aca="true">IF(C21="","",RAND())</f>
        <v/>
      </c>
      <c r="F21" s="190" t="str">
        <f aca="false">C9</f>
        <v>TOCRAULT Tony</v>
      </c>
      <c r="H21" s="77"/>
      <c r="J21" s="187" t="n">
        <f aca="false">C12</f>
        <v>0</v>
      </c>
      <c r="L21" s="187" t="n">
        <f aca="false">C12</f>
        <v>0</v>
      </c>
    </row>
    <row r="22" customFormat="false" ht="17.45" hidden="false" customHeight="true" outlineLevel="0" collapsed="false">
      <c r="B22" s="182" t="n">
        <v>20</v>
      </c>
      <c r="C22" s="183"/>
      <c r="D22" s="184" t="str">
        <f aca="true">IF(C22="","",RAND())</f>
        <v/>
      </c>
      <c r="F22" s="190"/>
      <c r="H22" s="89"/>
      <c r="J22" s="189" t="n">
        <f aca="false">C28</f>
        <v>0</v>
      </c>
      <c r="L22" s="189" t="n">
        <f aca="false">C44</f>
        <v>0</v>
      </c>
    </row>
    <row r="23" customFormat="false" ht="17.45" hidden="false" customHeight="true" outlineLevel="0" collapsed="false">
      <c r="B23" s="182" t="n">
        <v>21</v>
      </c>
      <c r="C23" s="183"/>
      <c r="D23" s="184" t="str">
        <f aca="true">IF(C23="","",RAND())</f>
        <v/>
      </c>
      <c r="F23" s="191"/>
      <c r="H23" s="186" t="str">
        <f aca="false">C8</f>
        <v>VUILLEMIN Raynald</v>
      </c>
      <c r="J23" s="187" t="n">
        <f aca="false">C13</f>
        <v>0</v>
      </c>
      <c r="L23" s="187" t="n">
        <f aca="false">C13</f>
        <v>0</v>
      </c>
    </row>
    <row r="24" customFormat="false" ht="17.45" hidden="false" customHeight="true" outlineLevel="0" collapsed="false">
      <c r="B24" s="182" t="n">
        <v>22</v>
      </c>
      <c r="C24" s="183"/>
      <c r="D24" s="184" t="str">
        <f aca="true">IF(C24="","",RAND())</f>
        <v/>
      </c>
      <c r="F24" s="89"/>
      <c r="H24" s="188" t="n">
        <f aca="false">C16</f>
        <v>0</v>
      </c>
      <c r="J24" s="189" t="n">
        <f aca="false">C29</f>
        <v>0</v>
      </c>
      <c r="L24" s="189" t="n">
        <f aca="false">C45</f>
        <v>0</v>
      </c>
    </row>
    <row r="25" customFormat="false" ht="17.45" hidden="false" customHeight="true" outlineLevel="0" collapsed="false">
      <c r="B25" s="182" t="n">
        <v>23</v>
      </c>
      <c r="C25" s="183"/>
      <c r="D25" s="184" t="str">
        <f aca="true">IF(C25="","",RAND())</f>
        <v/>
      </c>
      <c r="F25" s="89"/>
      <c r="H25" s="77"/>
      <c r="J25" s="187" t="n">
        <f aca="false">C14</f>
        <v>0</v>
      </c>
      <c r="L25" s="187" t="n">
        <f aca="false">C14</f>
        <v>0</v>
      </c>
    </row>
    <row r="26" customFormat="false" ht="17.45" hidden="false" customHeight="true" outlineLevel="0" collapsed="false">
      <c r="B26" s="182" t="n">
        <v>24</v>
      </c>
      <c r="C26" s="183"/>
      <c r="D26" s="184" t="str">
        <f aca="true">IF(C26="","",RAND())</f>
        <v/>
      </c>
      <c r="F26" s="89"/>
      <c r="H26" s="89"/>
      <c r="J26" s="189" t="n">
        <f aca="false">C30</f>
        <v>0</v>
      </c>
      <c r="L26" s="189" t="n">
        <f aca="false">C46</f>
        <v>0</v>
      </c>
    </row>
    <row r="27" customFormat="false" ht="17.45" hidden="false" customHeight="true" outlineLevel="0" collapsed="false">
      <c r="B27" s="182" t="n">
        <v>25</v>
      </c>
      <c r="C27" s="183"/>
      <c r="D27" s="184" t="str">
        <f aca="true">IF(C27="","",RAND())</f>
        <v/>
      </c>
      <c r="F27" s="185" t="str">
        <f aca="false">C6</f>
        <v>CHADEFFAUD Willy</v>
      </c>
      <c r="H27" s="186" t="str">
        <f aca="false">C9</f>
        <v>TOCRAULT Tony</v>
      </c>
      <c r="J27" s="187" t="n">
        <f aca="false">C15</f>
        <v>0</v>
      </c>
      <c r="L27" s="187" t="n">
        <f aca="false">C15</f>
        <v>0</v>
      </c>
    </row>
    <row r="28" customFormat="false" ht="17.45" hidden="false" customHeight="true" outlineLevel="0" collapsed="false">
      <c r="B28" s="182" t="n">
        <v>26</v>
      </c>
      <c r="C28" s="183"/>
      <c r="D28" s="184" t="str">
        <f aca="true">IF(C28="","",RAND())</f>
        <v/>
      </c>
      <c r="F28" s="185"/>
      <c r="H28" s="188" t="n">
        <f aca="false">C17</f>
        <v>0</v>
      </c>
      <c r="J28" s="189" t="n">
        <f aca="false">C31</f>
        <v>0</v>
      </c>
      <c r="L28" s="189" t="n">
        <f aca="false">C47</f>
        <v>0</v>
      </c>
    </row>
    <row r="29" customFormat="false" ht="17.45" hidden="false" customHeight="true" outlineLevel="0" collapsed="false">
      <c r="B29" s="182" t="n">
        <v>27</v>
      </c>
      <c r="C29" s="183"/>
      <c r="D29" s="184" t="str">
        <f aca="true">IF(C29="","",RAND())</f>
        <v/>
      </c>
      <c r="F29" s="190" t="n">
        <f aca="false">C10</f>
        <v>0</v>
      </c>
      <c r="H29" s="77"/>
      <c r="J29" s="187" t="n">
        <f aca="false">C16</f>
        <v>0</v>
      </c>
      <c r="L29" s="187" t="n">
        <f aca="false">C16</f>
        <v>0</v>
      </c>
    </row>
    <row r="30" customFormat="false" ht="17.45" hidden="false" customHeight="true" outlineLevel="0" collapsed="false">
      <c r="B30" s="182" t="n">
        <v>28</v>
      </c>
      <c r="C30" s="183"/>
      <c r="D30" s="184" t="str">
        <f aca="true">IF(C30="","",RAND())</f>
        <v/>
      </c>
      <c r="F30" s="190"/>
      <c r="H30" s="89"/>
      <c r="J30" s="189" t="n">
        <f aca="false">C32</f>
        <v>0</v>
      </c>
      <c r="L30" s="189" t="n">
        <f aca="false">C48</f>
        <v>0</v>
      </c>
    </row>
    <row r="31" customFormat="false" ht="17.45" hidden="false" customHeight="true" outlineLevel="0" collapsed="false">
      <c r="B31" s="182" t="n">
        <v>29</v>
      </c>
      <c r="C31" s="183"/>
      <c r="D31" s="184" t="str">
        <f aca="true">IF(C31="","",RAND())</f>
        <v/>
      </c>
      <c r="F31" s="191"/>
      <c r="H31" s="186" t="n">
        <f aca="false">C10</f>
        <v>0</v>
      </c>
      <c r="J31" s="187" t="n">
        <f aca="false">C17</f>
        <v>0</v>
      </c>
      <c r="L31" s="187" t="n">
        <f aca="false">C17</f>
        <v>0</v>
      </c>
    </row>
    <row r="32" customFormat="false" ht="17.45" hidden="false" customHeight="true" outlineLevel="0" collapsed="false">
      <c r="B32" s="182" t="n">
        <v>30</v>
      </c>
      <c r="C32" s="183"/>
      <c r="D32" s="184" t="str">
        <f aca="true">IF(C32="","",RAND())</f>
        <v/>
      </c>
      <c r="H32" s="188" t="n">
        <f aca="false">C18</f>
        <v>0</v>
      </c>
      <c r="J32" s="189" t="n">
        <f aca="false">C33</f>
        <v>0</v>
      </c>
      <c r="L32" s="189" t="n">
        <f aca="false">C49</f>
        <v>0</v>
      </c>
    </row>
    <row r="33" customFormat="false" ht="17.45" hidden="false" customHeight="true" outlineLevel="0" collapsed="false">
      <c r="B33" s="182" t="n">
        <v>31</v>
      </c>
      <c r="C33" s="183"/>
      <c r="D33" s="184" t="str">
        <f aca="true">IF(C33="","",RAND())</f>
        <v/>
      </c>
      <c r="H33" s="77"/>
      <c r="J33" s="187" t="n">
        <f aca="false">C18</f>
        <v>0</v>
      </c>
      <c r="L33" s="187" t="n">
        <f aca="false">C18</f>
        <v>0</v>
      </c>
    </row>
    <row r="34" customFormat="false" ht="17.45" hidden="false" customHeight="true" outlineLevel="0" collapsed="false">
      <c r="B34" s="182" t="n">
        <v>32</v>
      </c>
      <c r="C34" s="183"/>
      <c r="D34" s="184" t="str">
        <f aca="true">IF(C34="","",RAND())</f>
        <v/>
      </c>
      <c r="J34" s="189" t="n">
        <f aca="false">C34</f>
        <v>0</v>
      </c>
      <c r="L34" s="189" t="n">
        <f aca="false">C50</f>
        <v>0</v>
      </c>
    </row>
    <row r="35" customFormat="false" ht="17.45" hidden="false" customHeight="true" outlineLevel="0" collapsed="false">
      <c r="B35" s="182" t="n">
        <v>33</v>
      </c>
      <c r="C35" s="183"/>
      <c r="D35" s="184" t="str">
        <f aca="true">IF(C35="","",RAND())</f>
        <v/>
      </c>
      <c r="L35" s="187" t="n">
        <f aca="false">C19</f>
        <v>0</v>
      </c>
    </row>
    <row r="36" customFormat="false" ht="17.45" hidden="false" customHeight="true" outlineLevel="0" collapsed="false">
      <c r="B36" s="182" t="n">
        <v>34</v>
      </c>
      <c r="C36" s="183"/>
      <c r="D36" s="184" t="str">
        <f aca="true">IF(C36="","",RAND())</f>
        <v/>
      </c>
      <c r="L36" s="189" t="n">
        <f aca="false">C51</f>
        <v>0</v>
      </c>
    </row>
    <row r="37" customFormat="false" ht="17.45" hidden="false" customHeight="true" outlineLevel="0" collapsed="false">
      <c r="B37" s="182" t="n">
        <v>35</v>
      </c>
      <c r="C37" s="183"/>
      <c r="D37" s="184" t="str">
        <f aca="true">IF(C37="","",RAND())</f>
        <v/>
      </c>
      <c r="J37" s="192"/>
      <c r="L37" s="187" t="n">
        <f aca="false">C20</f>
        <v>0</v>
      </c>
    </row>
    <row r="38" customFormat="false" ht="17.45" hidden="false" customHeight="true" outlineLevel="0" collapsed="false">
      <c r="B38" s="182" t="n">
        <v>36</v>
      </c>
      <c r="C38" s="183"/>
      <c r="D38" s="184" t="str">
        <f aca="true">IF(C38="","",RAND())</f>
        <v/>
      </c>
      <c r="J38" s="192"/>
      <c r="L38" s="189" t="n">
        <f aca="false">C52</f>
        <v>0</v>
      </c>
    </row>
    <row r="39" customFormat="false" ht="17.45" hidden="false" customHeight="true" outlineLevel="0" collapsed="false">
      <c r="B39" s="182" t="n">
        <v>37</v>
      </c>
      <c r="C39" s="183"/>
      <c r="D39" s="184" t="str">
        <f aca="true">IF(C39="","",RAND())</f>
        <v/>
      </c>
      <c r="L39" s="187" t="n">
        <f aca="false">C21</f>
        <v>0</v>
      </c>
    </row>
    <row r="40" customFormat="false" ht="17.45" hidden="false" customHeight="true" outlineLevel="0" collapsed="false">
      <c r="B40" s="182" t="n">
        <v>38</v>
      </c>
      <c r="C40" s="183"/>
      <c r="D40" s="184" t="str">
        <f aca="true">IF(C40="","",RAND())</f>
        <v/>
      </c>
      <c r="L40" s="189" t="n">
        <f aca="false">C53</f>
        <v>0</v>
      </c>
    </row>
    <row r="41" customFormat="false" ht="17.45" hidden="false" customHeight="true" outlineLevel="0" collapsed="false">
      <c r="B41" s="182" t="n">
        <v>39</v>
      </c>
      <c r="C41" s="183"/>
      <c r="D41" s="184" t="str">
        <f aca="true">IF(C41="","",RAND())</f>
        <v/>
      </c>
      <c r="J41" s="192"/>
      <c r="L41" s="187" t="n">
        <f aca="false">C22</f>
        <v>0</v>
      </c>
    </row>
    <row r="42" customFormat="false" ht="17.45" hidden="false" customHeight="true" outlineLevel="0" collapsed="false">
      <c r="B42" s="182" t="n">
        <v>40</v>
      </c>
      <c r="C42" s="183"/>
      <c r="D42" s="184" t="str">
        <f aca="true">IF(C42="","",RAND())</f>
        <v/>
      </c>
      <c r="J42" s="192"/>
      <c r="L42" s="189" t="n">
        <f aca="false">C54</f>
        <v>0</v>
      </c>
    </row>
    <row r="43" customFormat="false" ht="17.45" hidden="false" customHeight="true" outlineLevel="0" collapsed="false">
      <c r="B43" s="182" t="n">
        <v>41</v>
      </c>
      <c r="C43" s="183"/>
      <c r="D43" s="184" t="str">
        <f aca="true">IF(C43="","",RAND())</f>
        <v/>
      </c>
      <c r="L43" s="187" t="n">
        <f aca="false">C23</f>
        <v>0</v>
      </c>
    </row>
    <row r="44" customFormat="false" ht="17.45" hidden="false" customHeight="true" outlineLevel="0" collapsed="false">
      <c r="B44" s="182" t="n">
        <v>42</v>
      </c>
      <c r="C44" s="183"/>
      <c r="D44" s="184" t="str">
        <f aca="true">IF(C44="","",RAND())</f>
        <v/>
      </c>
      <c r="L44" s="189" t="n">
        <f aca="false">C55</f>
        <v>0</v>
      </c>
    </row>
    <row r="45" customFormat="false" ht="17.45" hidden="false" customHeight="true" outlineLevel="0" collapsed="false">
      <c r="B45" s="182" t="n">
        <v>43</v>
      </c>
      <c r="C45" s="183"/>
      <c r="D45" s="184" t="str">
        <f aca="true">IF(C45="","",RAND())</f>
        <v/>
      </c>
      <c r="J45" s="192"/>
      <c r="L45" s="187" t="n">
        <f aca="false">C24</f>
        <v>0</v>
      </c>
    </row>
    <row r="46" customFormat="false" ht="17.45" hidden="false" customHeight="true" outlineLevel="0" collapsed="false">
      <c r="B46" s="182" t="n">
        <v>44</v>
      </c>
      <c r="C46" s="183"/>
      <c r="D46" s="184" t="str">
        <f aca="true">IF(C46="","",RAND())</f>
        <v/>
      </c>
      <c r="J46" s="192"/>
      <c r="L46" s="189" t="n">
        <f aca="false">C56</f>
        <v>0</v>
      </c>
    </row>
    <row r="47" customFormat="false" ht="17.45" hidden="false" customHeight="true" outlineLevel="0" collapsed="false">
      <c r="B47" s="182" t="n">
        <v>45</v>
      </c>
      <c r="C47" s="183"/>
      <c r="D47" s="184" t="str">
        <f aca="true">IF(C47="","",RAND())</f>
        <v/>
      </c>
      <c r="L47" s="187" t="n">
        <f aca="false">C25</f>
        <v>0</v>
      </c>
    </row>
    <row r="48" customFormat="false" ht="17.45" hidden="false" customHeight="true" outlineLevel="0" collapsed="false">
      <c r="B48" s="182" t="n">
        <v>46</v>
      </c>
      <c r="C48" s="183"/>
      <c r="D48" s="184" t="str">
        <f aca="true">IF(C48="","",RAND())</f>
        <v/>
      </c>
      <c r="L48" s="189" t="n">
        <f aca="false">C57</f>
        <v>0</v>
      </c>
    </row>
    <row r="49" customFormat="false" ht="17.45" hidden="false" customHeight="true" outlineLevel="0" collapsed="false">
      <c r="B49" s="182" t="n">
        <v>47</v>
      </c>
      <c r="C49" s="183"/>
      <c r="D49" s="184" t="str">
        <f aca="true">IF(C49="","",RAND())</f>
        <v/>
      </c>
      <c r="J49" s="192"/>
      <c r="L49" s="187" t="n">
        <f aca="false">C26</f>
        <v>0</v>
      </c>
    </row>
    <row r="50" customFormat="false" ht="17.45" hidden="false" customHeight="true" outlineLevel="0" collapsed="false">
      <c r="B50" s="182" t="n">
        <v>48</v>
      </c>
      <c r="C50" s="183"/>
      <c r="D50" s="184" t="str">
        <f aca="true">IF(C50="","",RAND())</f>
        <v/>
      </c>
      <c r="J50" s="192"/>
      <c r="L50" s="189" t="n">
        <f aca="false">C58</f>
        <v>0</v>
      </c>
    </row>
    <row r="51" customFormat="false" ht="17.45" hidden="false" customHeight="true" outlineLevel="0" collapsed="false">
      <c r="B51" s="182" t="n">
        <v>49</v>
      </c>
      <c r="C51" s="183"/>
      <c r="D51" s="184" t="str">
        <f aca="true">IF(C51="","",RAND())</f>
        <v/>
      </c>
      <c r="L51" s="187" t="n">
        <f aca="false">C27</f>
        <v>0</v>
      </c>
    </row>
    <row r="52" customFormat="false" ht="17.45" hidden="false" customHeight="true" outlineLevel="0" collapsed="false">
      <c r="B52" s="182" t="n">
        <v>50</v>
      </c>
      <c r="C52" s="183"/>
      <c r="D52" s="184" t="str">
        <f aca="true">IF(C52="","",RAND())</f>
        <v/>
      </c>
      <c r="L52" s="189" t="n">
        <f aca="false">C59</f>
        <v>0</v>
      </c>
    </row>
    <row r="53" customFormat="false" ht="17.45" hidden="false" customHeight="true" outlineLevel="0" collapsed="false">
      <c r="B53" s="182" t="n">
        <v>51</v>
      </c>
      <c r="C53" s="183"/>
      <c r="D53" s="184" t="str">
        <f aca="true">IF(C53="","",RAND())</f>
        <v/>
      </c>
      <c r="J53" s="192"/>
      <c r="L53" s="187" t="n">
        <f aca="false">C28</f>
        <v>0</v>
      </c>
    </row>
    <row r="54" customFormat="false" ht="17.45" hidden="false" customHeight="true" outlineLevel="0" collapsed="false">
      <c r="B54" s="182" t="n">
        <v>52</v>
      </c>
      <c r="C54" s="183"/>
      <c r="D54" s="184" t="str">
        <f aca="true">IF(C54="","",RAND())</f>
        <v/>
      </c>
      <c r="J54" s="192"/>
      <c r="L54" s="189" t="n">
        <f aca="false">C60</f>
        <v>0</v>
      </c>
    </row>
    <row r="55" customFormat="false" ht="17.45" hidden="false" customHeight="true" outlineLevel="0" collapsed="false">
      <c r="B55" s="182" t="n">
        <v>53</v>
      </c>
      <c r="C55" s="183"/>
      <c r="D55" s="184" t="str">
        <f aca="true">IF(C55="","",RAND())</f>
        <v/>
      </c>
      <c r="L55" s="187" t="n">
        <f aca="false">C29</f>
        <v>0</v>
      </c>
    </row>
    <row r="56" customFormat="false" ht="17.45" hidden="false" customHeight="true" outlineLevel="0" collapsed="false">
      <c r="B56" s="182" t="n">
        <v>54</v>
      </c>
      <c r="C56" s="183"/>
      <c r="D56" s="184" t="str">
        <f aca="true">IF(C56="","",RAND())</f>
        <v/>
      </c>
      <c r="L56" s="189" t="n">
        <f aca="false">C61</f>
        <v>0</v>
      </c>
    </row>
    <row r="57" customFormat="false" ht="17.45" hidden="false" customHeight="true" outlineLevel="0" collapsed="false">
      <c r="B57" s="182" t="n">
        <v>55</v>
      </c>
      <c r="C57" s="183"/>
      <c r="D57" s="184" t="str">
        <f aca="true">IF(C57="","",RAND())</f>
        <v/>
      </c>
      <c r="J57" s="192"/>
      <c r="L57" s="187" t="n">
        <f aca="false">C30</f>
        <v>0</v>
      </c>
    </row>
    <row r="58" customFormat="false" ht="17.45" hidden="false" customHeight="true" outlineLevel="0" collapsed="false">
      <c r="B58" s="182" t="n">
        <v>56</v>
      </c>
      <c r="C58" s="183"/>
      <c r="D58" s="184" t="str">
        <f aca="true">IF(C58="","",RAND())</f>
        <v/>
      </c>
      <c r="J58" s="192"/>
      <c r="L58" s="189" t="n">
        <f aca="false">C62</f>
        <v>0</v>
      </c>
    </row>
    <row r="59" customFormat="false" ht="17.45" hidden="false" customHeight="true" outlineLevel="0" collapsed="false">
      <c r="B59" s="182" t="n">
        <v>57</v>
      </c>
      <c r="C59" s="183"/>
      <c r="D59" s="184" t="str">
        <f aca="true">IF(C59="","",RAND())</f>
        <v/>
      </c>
      <c r="L59" s="187" t="n">
        <f aca="false">C31</f>
        <v>0</v>
      </c>
    </row>
    <row r="60" customFormat="false" ht="17.45" hidden="false" customHeight="true" outlineLevel="0" collapsed="false">
      <c r="B60" s="182" t="n">
        <v>58</v>
      </c>
      <c r="C60" s="183"/>
      <c r="D60" s="184" t="str">
        <f aca="true">IF(C60="","",RAND())</f>
        <v/>
      </c>
      <c r="L60" s="189" t="n">
        <f aca="false">C63</f>
        <v>0</v>
      </c>
    </row>
    <row r="61" customFormat="false" ht="17.45" hidden="false" customHeight="true" outlineLevel="0" collapsed="false">
      <c r="B61" s="182" t="n">
        <v>59</v>
      </c>
      <c r="C61" s="183"/>
      <c r="D61" s="184" t="str">
        <f aca="true">IF(C61="","",RAND())</f>
        <v/>
      </c>
      <c r="J61" s="192"/>
      <c r="L61" s="187" t="n">
        <f aca="false">C32</f>
        <v>0</v>
      </c>
    </row>
    <row r="62" customFormat="false" ht="17.45" hidden="false" customHeight="true" outlineLevel="0" collapsed="false">
      <c r="B62" s="182" t="n">
        <v>60</v>
      </c>
      <c r="C62" s="183"/>
      <c r="D62" s="184" t="str">
        <f aca="true">IF(C62="","",RAND())</f>
        <v/>
      </c>
      <c r="J62" s="192"/>
      <c r="L62" s="189" t="n">
        <f aca="false">C64</f>
        <v>0</v>
      </c>
    </row>
    <row r="63" customFormat="false" ht="17.45" hidden="false" customHeight="true" outlineLevel="0" collapsed="false">
      <c r="B63" s="182" t="n">
        <v>61</v>
      </c>
      <c r="C63" s="183"/>
      <c r="D63" s="184" t="str">
        <f aca="true">IF(C63="","",RAND())</f>
        <v/>
      </c>
      <c r="L63" s="187" t="n">
        <f aca="false">C33</f>
        <v>0</v>
      </c>
    </row>
    <row r="64" customFormat="false" ht="17.45" hidden="false" customHeight="true" outlineLevel="0" collapsed="false">
      <c r="B64" s="182" t="n">
        <v>62</v>
      </c>
      <c r="C64" s="183"/>
      <c r="D64" s="184" t="str">
        <f aca="true">IF(C64="","",RAND())</f>
        <v/>
      </c>
      <c r="L64" s="189" t="n">
        <f aca="false">C65</f>
        <v>0</v>
      </c>
    </row>
    <row r="65" customFormat="false" ht="17.45" hidden="false" customHeight="true" outlineLevel="0" collapsed="false">
      <c r="B65" s="182" t="n">
        <v>63</v>
      </c>
      <c r="C65" s="183"/>
      <c r="D65" s="184" t="str">
        <f aca="true">IF(C65="","",RAND())</f>
        <v/>
      </c>
      <c r="J65" s="192"/>
      <c r="L65" s="187" t="n">
        <f aca="false">C34</f>
        <v>0</v>
      </c>
    </row>
    <row r="66" customFormat="false" ht="17.45" hidden="false" customHeight="true" outlineLevel="0" collapsed="false">
      <c r="B66" s="182" t="n">
        <v>64</v>
      </c>
      <c r="C66" s="183"/>
      <c r="D66" s="184" t="str">
        <f aca="true">IF(C66="","",RAND())</f>
        <v/>
      </c>
      <c r="L66" s="189" t="n">
        <f aca="false">C66</f>
        <v>0</v>
      </c>
    </row>
  </sheetData>
  <mergeCells count="8">
    <mergeCell ref="F3:F4"/>
    <mergeCell ref="F5:F6"/>
    <mergeCell ref="F11:F12"/>
    <mergeCell ref="F13:F14"/>
    <mergeCell ref="F19:F20"/>
    <mergeCell ref="F21:F22"/>
    <mergeCell ref="F27:F28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93" t="s">
        <v>54</v>
      </c>
      <c r="B1" s="193"/>
      <c r="C1" s="193"/>
      <c r="D1" s="193" t="s">
        <v>55</v>
      </c>
      <c r="E1" s="193"/>
      <c r="F1" s="193"/>
      <c r="G1" s="193" t="s">
        <v>56</v>
      </c>
      <c r="H1" s="193"/>
      <c r="I1" s="193"/>
      <c r="J1" s="193" t="s">
        <v>57</v>
      </c>
      <c r="K1" s="193"/>
      <c r="L1" s="193"/>
    </row>
    <row r="2" customFormat="false" ht="12.75" hidden="false" customHeight="false" outlineLevel="0" collapsed="false">
      <c r="A2" s="0" t="str">
        <f aca="false">'Vétéran 8J'!I3</f>
        <v>Vainqueur</v>
      </c>
      <c r="B2" s="0" t="n">
        <f aca="false">'Vétéran 8J'!J3</f>
        <v>7</v>
      </c>
      <c r="C2" s="0" t="n">
        <f aca="false">'Vétéran 8J'!L3</f>
        <v>41541</v>
      </c>
      <c r="D2" s="0" t="str">
        <f aca="false">'Vétéran 16J'!R4</f>
        <v>Vainqueur</v>
      </c>
      <c r="E2" s="0" t="n">
        <f aca="false">'Vétéran 16J'!S4</f>
        <v>9</v>
      </c>
      <c r="F2" s="0" t="str">
        <f aca="false">'Vétéran 16J'!U4</f>
        <v/>
      </c>
      <c r="G2" s="0" t="str">
        <f aca="false">'Vétéran 32J'!S4</f>
        <v>Vainqueur</v>
      </c>
      <c r="H2" s="0" t="n">
        <f aca="false">'Vétéran 32J'!T4</f>
        <v>11</v>
      </c>
      <c r="I2" s="0" t="str">
        <f aca="false">'Vétéran 32J'!V4</f>
        <v/>
      </c>
      <c r="J2" s="0" t="str">
        <f aca="false">'Vétéran 64J'!T4</f>
        <v>Vainqueur</v>
      </c>
      <c r="K2" s="0" t="n">
        <f aca="false">'Vétéran 64J'!U4</f>
        <v>13</v>
      </c>
      <c r="L2" s="0" t="str">
        <f aca="false">'Vétéran 64J'!W4</f>
        <v/>
      </c>
    </row>
    <row r="3" customFormat="false" ht="12.75" hidden="false" customHeight="false" outlineLevel="0" collapsed="false">
      <c r="A3" s="0" t="str">
        <f aca="false">'Vétéran 8J'!I5</f>
        <v>Finaliste</v>
      </c>
      <c r="B3" s="0" t="n">
        <f aca="false">'Vétéran 8J'!J5</f>
        <v>5</v>
      </c>
      <c r="C3" s="0" t="n">
        <f aca="false">'Vétéran 8J'!L5</f>
        <v>1262</v>
      </c>
      <c r="D3" s="0" t="str">
        <f aca="false">'Vétéran 16J'!R6</f>
        <v>Finaliste</v>
      </c>
      <c r="E3" s="0" t="n">
        <f aca="false">'Vétéran 16J'!S6</f>
        <v>7</v>
      </c>
      <c r="F3" s="0" t="str">
        <f aca="false">'Vétéran 16J'!U6</f>
        <v/>
      </c>
      <c r="G3" s="0" t="str">
        <f aca="false">'Vétéran 32J'!S6</f>
        <v>Finaliste</v>
      </c>
      <c r="H3" s="0" t="n">
        <f aca="false">'Vétéran 32J'!T6</f>
        <v>9</v>
      </c>
      <c r="I3" s="0" t="str">
        <f aca="false">'Vétéran 32J'!V6</f>
        <v/>
      </c>
      <c r="J3" s="0" t="str">
        <f aca="false">'Vétéran 64J'!T6</f>
        <v>Finaliste</v>
      </c>
      <c r="K3" s="0" t="n">
        <f aca="false">'Vétéran 64J'!U6</f>
        <v>11</v>
      </c>
      <c r="L3" s="0" t="str">
        <f aca="false">'Vétéran 64J'!W6</f>
        <v/>
      </c>
    </row>
    <row r="4" customFormat="false" ht="12.75" hidden="false" customHeight="false" outlineLevel="0" collapsed="false">
      <c r="A4" s="0" t="str">
        <f aca="false">'Vétéran 8J'!I7</f>
        <v>1/2 Finaliste</v>
      </c>
      <c r="B4" s="0" t="n">
        <f aca="false">'Vétéran 8J'!J7</f>
        <v>3</v>
      </c>
      <c r="C4" s="0" t="n">
        <f aca="false">'Vétéran 8J'!L7</f>
        <v>24209</v>
      </c>
      <c r="D4" s="0" t="str">
        <f aca="false">'Vétéran 16J'!R8</f>
        <v>1/2 Finaliste</v>
      </c>
      <c r="E4" s="0" t="n">
        <f aca="false">'Vétéran 16J'!S8</f>
        <v>5</v>
      </c>
      <c r="F4" s="0" t="str">
        <f aca="false">'Vétéran 16J'!U8</f>
        <v/>
      </c>
      <c r="G4" s="0" t="str">
        <f aca="false">'Vétéran 32J'!S8</f>
        <v>1/2 Finaliste</v>
      </c>
      <c r="H4" s="0" t="n">
        <f aca="false">'Vétéran 32J'!T8</f>
        <v>7</v>
      </c>
      <c r="I4" s="0" t="str">
        <f aca="false">'Vétéran 32J'!V8</f>
        <v/>
      </c>
      <c r="J4" s="0" t="str">
        <f aca="false">'Vétéran 64J'!T8</f>
        <v>1/2 Finaliste</v>
      </c>
      <c r="K4" s="0" t="n">
        <f aca="false">'Vétéran 64J'!U8</f>
        <v>9</v>
      </c>
      <c r="L4" s="0" t="str">
        <f aca="false">'Vétéran 64J'!W8</f>
        <v/>
      </c>
    </row>
    <row r="5" customFormat="false" ht="12.75" hidden="false" customHeight="false" outlineLevel="0" collapsed="false">
      <c r="A5" s="0" t="str">
        <f aca="false">'Vétéran 8J'!I9</f>
        <v>1/2 Finaliste</v>
      </c>
      <c r="B5" s="0" t="n">
        <f aca="false">'Vétéran 8J'!J9</f>
        <v>3</v>
      </c>
      <c r="C5" s="0" t="n">
        <f aca="false">'Vétéran 8J'!L9</f>
        <v>47279</v>
      </c>
      <c r="D5" s="0" t="str">
        <f aca="false">'Vétéran 16J'!R10</f>
        <v>1/2 Finaliste</v>
      </c>
      <c r="E5" s="0" t="n">
        <f aca="false">'Vétéran 16J'!S10</f>
        <v>5</v>
      </c>
      <c r="F5" s="0" t="str">
        <f aca="false">'Vétéran 16J'!U10</f>
        <v/>
      </c>
      <c r="G5" s="0" t="str">
        <f aca="false">'Vétéran 32J'!S10</f>
        <v>1/2 Finaliste</v>
      </c>
      <c r="H5" s="0" t="n">
        <f aca="false">'Vétéran 32J'!T10</f>
        <v>7</v>
      </c>
      <c r="I5" s="0" t="str">
        <f aca="false">'Vétéran 32J'!V10</f>
        <v/>
      </c>
      <c r="J5" s="0" t="str">
        <f aca="false">'Vétéran 64J'!T10</f>
        <v>1/2 Finaliste</v>
      </c>
      <c r="K5" s="0" t="n">
        <f aca="false">'Vétéran 64J'!U10</f>
        <v>9</v>
      </c>
      <c r="L5" s="0" t="str">
        <f aca="false">'Vétéran 64J'!W10</f>
        <v/>
      </c>
    </row>
    <row r="6" customFormat="false" ht="12.75" hidden="false" customHeight="false" outlineLevel="0" collapsed="false">
      <c r="A6" s="0" t="str">
        <f aca="false">'Vétéran 8J'!I11</f>
        <v>1/4 Finaliste</v>
      </c>
      <c r="B6" s="0" t="n">
        <f aca="false">'Vétéran 8J'!J11</f>
        <v>1</v>
      </c>
      <c r="C6" s="0" t="n">
        <f aca="false">'Vétéran 8J'!L11</f>
        <v>46688</v>
      </c>
      <c r="D6" s="0" t="str">
        <f aca="false">'Vétéran 16J'!R12</f>
        <v>1/4 Finaliste</v>
      </c>
      <c r="E6" s="0" t="n">
        <f aca="false">'Vétéran 16J'!S12</f>
        <v>3</v>
      </c>
      <c r="F6" s="0" t="str">
        <f aca="false">'Vétéran 16J'!U12</f>
        <v/>
      </c>
      <c r="G6" s="0" t="str">
        <f aca="false">'Vétéran 32J'!S12</f>
        <v>1/4 Finaliste</v>
      </c>
      <c r="H6" s="0" t="n">
        <f aca="false">'Vétéran 32J'!T12</f>
        <v>5</v>
      </c>
      <c r="I6" s="0" t="str">
        <f aca="false">'Vétéran 32J'!V12</f>
        <v/>
      </c>
      <c r="J6" s="0" t="str">
        <f aca="false">'Vétéran 64J'!T12</f>
        <v>1/4 Finaliste</v>
      </c>
      <c r="K6" s="0" t="n">
        <f aca="false">'Vétéran 64J'!U12</f>
        <v>7</v>
      </c>
      <c r="L6" s="0" t="str">
        <f aca="false">'Vétéran 64J'!W12</f>
        <v/>
      </c>
    </row>
    <row r="7" customFormat="false" ht="12.75" hidden="false" customHeight="false" outlineLevel="0" collapsed="false">
      <c r="A7" s="0" t="str">
        <f aca="false">'Vétéran 8J'!I13</f>
        <v>1/4 Finaliste</v>
      </c>
      <c r="B7" s="0" t="n">
        <f aca="false">'Vétéran 8J'!J13</f>
        <v>1</v>
      </c>
      <c r="C7" s="0" t="n">
        <f aca="false">'Vétéran 8J'!L13</f>
        <v>1068</v>
      </c>
      <c r="D7" s="0" t="str">
        <f aca="false">'Vétéran 16J'!R14</f>
        <v>1/4 Finaliste</v>
      </c>
      <c r="E7" s="0" t="n">
        <f aca="false">'Vétéran 16J'!S14</f>
        <v>3</v>
      </c>
      <c r="F7" s="0" t="str">
        <f aca="false">'Vétéran 16J'!U14</f>
        <v/>
      </c>
      <c r="G7" s="0" t="str">
        <f aca="false">'Vétéran 32J'!S14</f>
        <v>1/4 Finaliste</v>
      </c>
      <c r="H7" s="0" t="n">
        <f aca="false">'Vétéran 32J'!T14</f>
        <v>5</v>
      </c>
      <c r="I7" s="0" t="str">
        <f aca="false">'Vétéran 32J'!V14</f>
        <v/>
      </c>
      <c r="J7" s="0" t="str">
        <f aca="false">'Vétéran 64J'!T14</f>
        <v>1/4 Finaliste</v>
      </c>
      <c r="K7" s="0" t="n">
        <f aca="false">'Vétéran 64J'!U14</f>
        <v>7</v>
      </c>
      <c r="L7" s="0" t="str">
        <f aca="false">'Vétéran 64J'!W14</f>
        <v/>
      </c>
    </row>
    <row r="8" customFormat="false" ht="12.75" hidden="false" customHeight="false" outlineLevel="0" collapsed="false">
      <c r="A8" s="0" t="str">
        <f aca="false">'Vétéran 8J'!I15</f>
        <v>1/4 Finaliste</v>
      </c>
      <c r="B8" s="0" t="n">
        <f aca="false">'Vétéran 8J'!J15</f>
        <v>1</v>
      </c>
      <c r="C8" s="0" t="n">
        <f aca="false">'Vétéran 8J'!L15</f>
        <v>25817</v>
      </c>
      <c r="D8" s="0" t="str">
        <f aca="false">'Vétéran 16J'!R16</f>
        <v>1/4 Finaliste</v>
      </c>
      <c r="E8" s="0" t="n">
        <f aca="false">'Vétéran 16J'!S16</f>
        <v>3</v>
      </c>
      <c r="F8" s="0" t="str">
        <f aca="false">'Vétéran 16J'!U16</f>
        <v/>
      </c>
      <c r="G8" s="0" t="str">
        <f aca="false">'Vétéran 32J'!S16</f>
        <v>1/4 Finaliste</v>
      </c>
      <c r="H8" s="0" t="n">
        <f aca="false">'Vétéran 32J'!T16</f>
        <v>5</v>
      </c>
      <c r="I8" s="0" t="str">
        <f aca="false">'Vétéran 32J'!V16</f>
        <v/>
      </c>
      <c r="J8" s="0" t="str">
        <f aca="false">'Vétéran 64J'!T16</f>
        <v>1/4 Finaliste</v>
      </c>
      <c r="K8" s="0" t="n">
        <f aca="false">'Vétéran 64J'!U16</f>
        <v>7</v>
      </c>
      <c r="L8" s="0" t="str">
        <f aca="false">'Vétéran 64J'!W16</f>
        <v/>
      </c>
    </row>
    <row r="9" customFormat="false" ht="12.75" hidden="false" customHeight="false" outlineLevel="0" collapsed="false">
      <c r="A9" s="0" t="str">
        <f aca="false">'Vétéran 8J'!I17</f>
        <v>1/4 Finaliste</v>
      </c>
      <c r="B9" s="0" t="n">
        <f aca="false">'Vétéran 8J'!J17</f>
        <v>1</v>
      </c>
      <c r="C9" s="0" t="e">
        <f aca="false">'Vétéran 8J'!L17</f>
        <v>#N/A</v>
      </c>
      <c r="D9" s="0" t="str">
        <f aca="false">'Vétéran 16J'!R18</f>
        <v>1/4 Finaliste</v>
      </c>
      <c r="E9" s="0" t="n">
        <f aca="false">'Vétéran 16J'!S18</f>
        <v>3</v>
      </c>
      <c r="F9" s="0" t="str">
        <f aca="false">'Vétéran 16J'!U18</f>
        <v/>
      </c>
      <c r="G9" s="0" t="str">
        <f aca="false">'Vétéran 32J'!S18</f>
        <v>1/4 Finaliste</v>
      </c>
      <c r="H9" s="0" t="n">
        <f aca="false">'Vétéran 32J'!T18</f>
        <v>5</v>
      </c>
      <c r="I9" s="0" t="str">
        <f aca="false">'Vétéran 32J'!V18</f>
        <v/>
      </c>
      <c r="J9" s="0" t="str">
        <f aca="false">'Vétéran 64J'!T18</f>
        <v>1/4 Finaliste</v>
      </c>
      <c r="K9" s="0" t="n">
        <f aca="false">'Vétéran 64J'!U18</f>
        <v>7</v>
      </c>
      <c r="L9" s="0" t="str">
        <f aca="false">'Vétéran 64J'!W18</f>
        <v/>
      </c>
    </row>
    <row r="10" customFormat="false" ht="12.75" hidden="false" customHeight="false" outlineLevel="0" collapsed="false">
      <c r="D10" s="0" t="str">
        <f aca="false">'Vétéran 16J'!R20</f>
        <v>1/8 Finaliste</v>
      </c>
      <c r="E10" s="0" t="n">
        <f aca="false">'Vétéran 16J'!S20</f>
        <v>1</v>
      </c>
      <c r="F10" s="0" t="str">
        <f aca="false">'Vétéran 16J'!U20</f>
        <v/>
      </c>
      <c r="G10" s="0" t="str">
        <f aca="false">'Vétéran 32J'!S20</f>
        <v>1/8 Finaliste</v>
      </c>
      <c r="H10" s="0" t="n">
        <f aca="false">'Vétéran 32J'!T20</f>
        <v>3</v>
      </c>
      <c r="I10" s="0" t="str">
        <f aca="false">'Vétéran 32J'!V20</f>
        <v/>
      </c>
      <c r="J10" s="0" t="str">
        <f aca="false">'Vétéran 64J'!T20</f>
        <v>1/8 Finaliste</v>
      </c>
      <c r="K10" s="0" t="n">
        <f aca="false">'Vétéran 64J'!U20</f>
        <v>5</v>
      </c>
      <c r="L10" s="0" t="str">
        <f aca="false">'Vétéran 64J'!W20</f>
        <v/>
      </c>
    </row>
    <row r="11" customFormat="false" ht="12.75" hidden="false" customHeight="false" outlineLevel="0" collapsed="false">
      <c r="D11" s="0" t="str">
        <f aca="false">'Vétéran 16J'!R22</f>
        <v>1/8 Finaliste</v>
      </c>
      <c r="E11" s="0" t="n">
        <f aca="false">'Vétéran 16J'!S22</f>
        <v>1</v>
      </c>
      <c r="F11" s="0" t="str">
        <f aca="false">'Vétéran 16J'!U22</f>
        <v/>
      </c>
      <c r="G11" s="0" t="str">
        <f aca="false">'Vétéran 32J'!S22</f>
        <v>1/8 Finaliste</v>
      </c>
      <c r="H11" s="0" t="n">
        <f aca="false">'Vétéran 32J'!T22</f>
        <v>3</v>
      </c>
      <c r="I11" s="0" t="str">
        <f aca="false">'Vétéran 32J'!V22</f>
        <v/>
      </c>
      <c r="J11" s="0" t="str">
        <f aca="false">'Vétéran 64J'!T22</f>
        <v>1/8 Finaliste</v>
      </c>
      <c r="K11" s="0" t="n">
        <f aca="false">'Vétéran 64J'!U22</f>
        <v>5</v>
      </c>
      <c r="L11" s="0" t="str">
        <f aca="false">'Vétéran 64J'!W22</f>
        <v/>
      </c>
    </row>
    <row r="12" customFormat="false" ht="12.75" hidden="false" customHeight="false" outlineLevel="0" collapsed="false">
      <c r="D12" s="0" t="str">
        <f aca="false">'Vétéran 16J'!R24</f>
        <v>1/8 Finaliste</v>
      </c>
      <c r="E12" s="0" t="n">
        <f aca="false">'Vétéran 16J'!S24</f>
        <v>1</v>
      </c>
      <c r="F12" s="0" t="str">
        <f aca="false">'Vétéran 16J'!U24</f>
        <v/>
      </c>
      <c r="G12" s="0" t="str">
        <f aca="false">'Vétéran 32J'!S24</f>
        <v>1/8 Finaliste</v>
      </c>
      <c r="H12" s="0" t="n">
        <f aca="false">'Vétéran 32J'!T24</f>
        <v>3</v>
      </c>
      <c r="I12" s="0" t="str">
        <f aca="false">'Vétéran 32J'!V24</f>
        <v/>
      </c>
      <c r="J12" s="0" t="str">
        <f aca="false">'Vétéran 64J'!T24</f>
        <v>1/8 Finaliste</v>
      </c>
      <c r="K12" s="0" t="n">
        <f aca="false">'Vétéran 64J'!U24</f>
        <v>5</v>
      </c>
      <c r="L12" s="0" t="str">
        <f aca="false">'Vétéran 64J'!W24</f>
        <v/>
      </c>
    </row>
    <row r="13" customFormat="false" ht="12.75" hidden="false" customHeight="false" outlineLevel="0" collapsed="false">
      <c r="D13" s="0" t="str">
        <f aca="false">'Vétéran 16J'!R26</f>
        <v>1/8 Finaliste</v>
      </c>
      <c r="E13" s="0" t="n">
        <f aca="false">'Vétéran 16J'!S26</f>
        <v>1</v>
      </c>
      <c r="F13" s="0" t="str">
        <f aca="false">'Vétéran 16J'!U26</f>
        <v/>
      </c>
      <c r="G13" s="0" t="str">
        <f aca="false">'Vétéran 32J'!S26</f>
        <v>1/8 Finaliste</v>
      </c>
      <c r="H13" s="0" t="n">
        <f aca="false">'Vétéran 32J'!T26</f>
        <v>3</v>
      </c>
      <c r="I13" s="0" t="str">
        <f aca="false">'Vétéran 32J'!V26</f>
        <v/>
      </c>
      <c r="J13" s="0" t="str">
        <f aca="false">'Vétéran 64J'!T26</f>
        <v>1/8 Finaliste</v>
      </c>
      <c r="K13" s="0" t="n">
        <f aca="false">'Vétéran 64J'!U26</f>
        <v>5</v>
      </c>
      <c r="L13" s="0" t="str">
        <f aca="false">'Vétéran 64J'!W26</f>
        <v/>
      </c>
    </row>
    <row r="14" customFormat="false" ht="12.75" hidden="false" customHeight="false" outlineLevel="0" collapsed="false">
      <c r="D14" s="0" t="str">
        <f aca="false">'Vétéran 16J'!R28</f>
        <v>1/8 Finaliste</v>
      </c>
      <c r="E14" s="0" t="n">
        <f aca="false">'Vétéran 16J'!S28</f>
        <v>1</v>
      </c>
      <c r="F14" s="0" t="str">
        <f aca="false">'Vétéran 16J'!U28</f>
        <v/>
      </c>
      <c r="G14" s="0" t="str">
        <f aca="false">'Vétéran 32J'!S28</f>
        <v>1/8 Finaliste</v>
      </c>
      <c r="H14" s="0" t="n">
        <f aca="false">'Vétéran 32J'!T28</f>
        <v>3</v>
      </c>
      <c r="I14" s="0" t="str">
        <f aca="false">'Vétéran 32J'!V28</f>
        <v/>
      </c>
      <c r="J14" s="0" t="str">
        <f aca="false">'Vétéran 64J'!T28</f>
        <v>1/8 Finaliste</v>
      </c>
      <c r="K14" s="0" t="n">
        <f aca="false">'Vétéran 64J'!U28</f>
        <v>5</v>
      </c>
      <c r="L14" s="0" t="str">
        <f aca="false">'Vétéran 64J'!W28</f>
        <v/>
      </c>
    </row>
    <row r="15" customFormat="false" ht="12.75" hidden="false" customHeight="false" outlineLevel="0" collapsed="false">
      <c r="D15" s="0" t="str">
        <f aca="false">'Vétéran 16J'!R30</f>
        <v>1/8 Finaliste</v>
      </c>
      <c r="E15" s="0" t="n">
        <f aca="false">'Vétéran 16J'!S30</f>
        <v>1</v>
      </c>
      <c r="F15" s="0" t="str">
        <f aca="false">'Vétéran 16J'!U30</f>
        <v/>
      </c>
      <c r="G15" s="0" t="str">
        <f aca="false">'Vétéran 32J'!S30</f>
        <v>1/8 Finaliste</v>
      </c>
      <c r="H15" s="0" t="n">
        <f aca="false">'Vétéran 32J'!T30</f>
        <v>3</v>
      </c>
      <c r="I15" s="0" t="str">
        <f aca="false">'Vétéran 32J'!V30</f>
        <v/>
      </c>
      <c r="J15" s="0" t="str">
        <f aca="false">'Vétéran 64J'!T30</f>
        <v>1/8 Finaliste</v>
      </c>
      <c r="K15" s="0" t="n">
        <f aca="false">'Vétéran 64J'!U30</f>
        <v>5</v>
      </c>
      <c r="L15" s="0" t="str">
        <f aca="false">'Vétéran 64J'!W30</f>
        <v/>
      </c>
    </row>
    <row r="16" customFormat="false" ht="12.75" hidden="false" customHeight="false" outlineLevel="0" collapsed="false">
      <c r="D16" s="0" t="str">
        <f aca="false">'Vétéran 16J'!R32</f>
        <v>1/8 Finaliste</v>
      </c>
      <c r="E16" s="0" t="n">
        <f aca="false">'Vétéran 16J'!S32</f>
        <v>1</v>
      </c>
      <c r="F16" s="0" t="str">
        <f aca="false">'Vétéran 16J'!U32</f>
        <v/>
      </c>
      <c r="G16" s="0" t="str">
        <f aca="false">'Vétéran 32J'!S32</f>
        <v>1/8 Finaliste</v>
      </c>
      <c r="H16" s="0" t="n">
        <f aca="false">'Vétéran 32J'!T32</f>
        <v>3</v>
      </c>
      <c r="I16" s="0" t="str">
        <f aca="false">'Vétéran 32J'!V32</f>
        <v/>
      </c>
      <c r="J16" s="0" t="str">
        <f aca="false">'Vétéran 64J'!T32</f>
        <v>1/8 Finaliste</v>
      </c>
      <c r="K16" s="0" t="n">
        <f aca="false">'Vétéran 64J'!U32</f>
        <v>5</v>
      </c>
      <c r="L16" s="0" t="str">
        <f aca="false">'Vétéran 64J'!W32</f>
        <v/>
      </c>
    </row>
    <row r="17" customFormat="false" ht="12.75" hidden="false" customHeight="false" outlineLevel="0" collapsed="false">
      <c r="D17" s="0" t="str">
        <f aca="false">'Vétéran 16J'!R34</f>
        <v>1/8 Finaliste</v>
      </c>
      <c r="E17" s="0" t="n">
        <f aca="false">'Vétéran 16J'!S34</f>
        <v>1</v>
      </c>
      <c r="F17" s="0" t="str">
        <f aca="false">'Vétéran 16J'!U34</f>
        <v/>
      </c>
      <c r="G17" s="0" t="str">
        <f aca="false">'Vétéran 32J'!S34</f>
        <v>1/8 Finaliste</v>
      </c>
      <c r="H17" s="0" t="n">
        <f aca="false">'Vétéran 32J'!T34</f>
        <v>3</v>
      </c>
      <c r="I17" s="0" t="str">
        <f aca="false">'Vétéran 32J'!V34</f>
        <v/>
      </c>
      <c r="J17" s="0" t="str">
        <f aca="false">'Vétéran 64J'!T34</f>
        <v>1/8 Finaliste</v>
      </c>
      <c r="K17" s="0" t="n">
        <f aca="false">'Vétéran 64J'!U34</f>
        <v>5</v>
      </c>
      <c r="L17" s="0" t="str">
        <f aca="false">'Vétéran 64J'!W34</f>
        <v/>
      </c>
    </row>
    <row r="18" customFormat="false" ht="12.75" hidden="false" customHeight="false" outlineLevel="0" collapsed="false">
      <c r="G18" s="0" t="str">
        <f aca="false">'Vétéran 32J'!S36</f>
        <v>1/16 Finaliste</v>
      </c>
      <c r="H18" s="0" t="n">
        <f aca="false">'Vétéran 32J'!T36</f>
        <v>1</v>
      </c>
      <c r="I18" s="0" t="str">
        <f aca="false">'Vétéran 32J'!V36</f>
        <v/>
      </c>
      <c r="J18" s="0" t="str">
        <f aca="false">'Vétéran 64J'!T36</f>
        <v>1/16 Finaliste</v>
      </c>
      <c r="K18" s="0" t="n">
        <f aca="false">'Vétéran 64J'!U36</f>
        <v>3</v>
      </c>
      <c r="L18" s="0" t="str">
        <f aca="false">'Vétéran 64J'!W36</f>
        <v/>
      </c>
    </row>
    <row r="19" customFormat="false" ht="12.75" hidden="false" customHeight="false" outlineLevel="0" collapsed="false">
      <c r="G19" s="0" t="str">
        <f aca="false">'Vétéran 32J'!S38</f>
        <v>1/16 Finaliste</v>
      </c>
      <c r="H19" s="0" t="n">
        <f aca="false">'Vétéran 32J'!T38</f>
        <v>1</v>
      </c>
      <c r="I19" s="0" t="str">
        <f aca="false">'Vétéran 32J'!V38</f>
        <v/>
      </c>
      <c r="J19" s="0" t="str">
        <f aca="false">'Vétéran 64J'!T38</f>
        <v>1/16 Finaliste</v>
      </c>
      <c r="K19" s="0" t="n">
        <f aca="false">'Vétéran 64J'!U38</f>
        <v>3</v>
      </c>
      <c r="L19" s="0" t="str">
        <f aca="false">'Vétéran 64J'!W38</f>
        <v/>
      </c>
    </row>
    <row r="20" customFormat="false" ht="12.75" hidden="false" customHeight="false" outlineLevel="0" collapsed="false">
      <c r="G20" s="0" t="str">
        <f aca="false">'Vétéran 32J'!S40</f>
        <v>1/16 Finaliste</v>
      </c>
      <c r="H20" s="0" t="n">
        <f aca="false">'Vétéran 32J'!T40</f>
        <v>1</v>
      </c>
      <c r="I20" s="0" t="str">
        <f aca="false">'Vétéran 32J'!V40</f>
        <v/>
      </c>
      <c r="J20" s="0" t="str">
        <f aca="false">'Vétéran 64J'!T40</f>
        <v>1/16 Finaliste</v>
      </c>
      <c r="K20" s="0" t="n">
        <f aca="false">'Vétéran 64J'!U40</f>
        <v>3</v>
      </c>
      <c r="L20" s="0" t="str">
        <f aca="false">'Vétéran 64J'!W40</f>
        <v/>
      </c>
    </row>
    <row r="21" customFormat="false" ht="12.75" hidden="false" customHeight="false" outlineLevel="0" collapsed="false">
      <c r="G21" s="0" t="str">
        <f aca="false">'Vétéran 32J'!S42</f>
        <v>1/16 Finaliste</v>
      </c>
      <c r="H21" s="0" t="n">
        <f aca="false">'Vétéran 32J'!T42</f>
        <v>1</v>
      </c>
      <c r="I21" s="0" t="str">
        <f aca="false">'Vétéran 32J'!V42</f>
        <v/>
      </c>
      <c r="J21" s="0" t="str">
        <f aca="false">'Vétéran 64J'!T42</f>
        <v>1/16 Finaliste</v>
      </c>
      <c r="K21" s="0" t="n">
        <f aca="false">'Vétéran 64J'!U42</f>
        <v>3</v>
      </c>
      <c r="L21" s="0" t="str">
        <f aca="false">'Vétéran 64J'!W42</f>
        <v/>
      </c>
    </row>
    <row r="22" customFormat="false" ht="12.75" hidden="false" customHeight="false" outlineLevel="0" collapsed="false">
      <c r="G22" s="0" t="str">
        <f aca="false">'Vétéran 32J'!S44</f>
        <v>1/16 Finaliste</v>
      </c>
      <c r="H22" s="0" t="n">
        <f aca="false">'Vétéran 32J'!T44</f>
        <v>1</v>
      </c>
      <c r="I22" s="0" t="str">
        <f aca="false">'Vétéran 32J'!V44</f>
        <v/>
      </c>
      <c r="J22" s="0" t="str">
        <f aca="false">'Vétéran 64J'!T44</f>
        <v>1/16 Finaliste</v>
      </c>
      <c r="K22" s="0" t="n">
        <f aca="false">'Vétéran 64J'!U44</f>
        <v>3</v>
      </c>
      <c r="L22" s="0" t="str">
        <f aca="false">'Vétéran 64J'!W44</f>
        <v/>
      </c>
    </row>
    <row r="23" customFormat="false" ht="12.75" hidden="false" customHeight="false" outlineLevel="0" collapsed="false">
      <c r="G23" s="0" t="str">
        <f aca="false">'Vétéran 32J'!S46</f>
        <v>1/16 Finaliste</v>
      </c>
      <c r="H23" s="0" t="n">
        <f aca="false">'Vétéran 32J'!T46</f>
        <v>1</v>
      </c>
      <c r="I23" s="0" t="str">
        <f aca="false">'Vétéran 32J'!V46</f>
        <v/>
      </c>
      <c r="J23" s="0" t="str">
        <f aca="false">'Vétéran 64J'!T46</f>
        <v>1/16 Finaliste</v>
      </c>
      <c r="K23" s="0" t="n">
        <f aca="false">'Vétéran 64J'!U46</f>
        <v>3</v>
      </c>
      <c r="L23" s="0" t="str">
        <f aca="false">'Vétéran 64J'!W46</f>
        <v/>
      </c>
    </row>
    <row r="24" customFormat="false" ht="12.75" hidden="false" customHeight="false" outlineLevel="0" collapsed="false">
      <c r="G24" s="0" t="str">
        <f aca="false">'Vétéran 32J'!S48</f>
        <v>1/16 Finaliste</v>
      </c>
      <c r="H24" s="0" t="n">
        <f aca="false">'Vétéran 32J'!T48</f>
        <v>1</v>
      </c>
      <c r="I24" s="0" t="str">
        <f aca="false">'Vétéran 32J'!V48</f>
        <v/>
      </c>
      <c r="J24" s="0" t="str">
        <f aca="false">'Vétéran 64J'!T48</f>
        <v>1/16 Finaliste</v>
      </c>
      <c r="K24" s="0" t="n">
        <f aca="false">'Vétéran 64J'!U48</f>
        <v>3</v>
      </c>
      <c r="L24" s="0" t="str">
        <f aca="false">'Vétéran 64J'!W48</f>
        <v/>
      </c>
    </row>
    <row r="25" customFormat="false" ht="12.75" hidden="false" customHeight="false" outlineLevel="0" collapsed="false">
      <c r="G25" s="0" t="str">
        <f aca="false">'Vétéran 32J'!S50</f>
        <v>1/16 Finaliste</v>
      </c>
      <c r="H25" s="0" t="n">
        <f aca="false">'Vétéran 32J'!T50</f>
        <v>1</v>
      </c>
      <c r="I25" s="0" t="str">
        <f aca="false">'Vétéran 32J'!V50</f>
        <v/>
      </c>
      <c r="J25" s="0" t="str">
        <f aca="false">'Vétéran 64J'!T50</f>
        <v>1/16 Finaliste</v>
      </c>
      <c r="K25" s="0" t="n">
        <f aca="false">'Vétéran 64J'!U50</f>
        <v>3</v>
      </c>
      <c r="L25" s="0" t="str">
        <f aca="false">'Vétéran 64J'!W50</f>
        <v/>
      </c>
    </row>
    <row r="26" customFormat="false" ht="12.75" hidden="false" customHeight="false" outlineLevel="0" collapsed="false">
      <c r="G26" s="0" t="str">
        <f aca="false">'Vétéran 32J'!S52</f>
        <v>1/16 Finaliste</v>
      </c>
      <c r="H26" s="0" t="n">
        <f aca="false">'Vétéran 32J'!T52</f>
        <v>1</v>
      </c>
      <c r="I26" s="0" t="str">
        <f aca="false">'Vétéran 32J'!V52</f>
        <v/>
      </c>
      <c r="J26" s="0" t="str">
        <f aca="false">'Vétéran 64J'!T52</f>
        <v>1/16 Finaliste</v>
      </c>
      <c r="K26" s="0" t="n">
        <f aca="false">'Vétéran 64J'!U52</f>
        <v>3</v>
      </c>
      <c r="L26" s="0" t="str">
        <f aca="false">'Vétéran 64J'!W52</f>
        <v/>
      </c>
    </row>
    <row r="27" customFormat="false" ht="12.75" hidden="false" customHeight="false" outlineLevel="0" collapsed="false">
      <c r="G27" s="0" t="str">
        <f aca="false">'Vétéran 32J'!S54</f>
        <v>1/16 Finaliste</v>
      </c>
      <c r="H27" s="0" t="n">
        <f aca="false">'Vétéran 32J'!T54</f>
        <v>1</v>
      </c>
      <c r="I27" s="0" t="str">
        <f aca="false">'Vétéran 32J'!V54</f>
        <v/>
      </c>
      <c r="J27" s="0" t="str">
        <f aca="false">'Vétéran 64J'!T54</f>
        <v>1/16 Finaliste</v>
      </c>
      <c r="K27" s="0" t="n">
        <f aca="false">'Vétéran 64J'!U54</f>
        <v>3</v>
      </c>
      <c r="L27" s="0" t="str">
        <f aca="false">'Vétéran 64J'!W54</f>
        <v/>
      </c>
    </row>
    <row r="28" customFormat="false" ht="12.75" hidden="false" customHeight="false" outlineLevel="0" collapsed="false">
      <c r="G28" s="0" t="str">
        <f aca="false">'Vétéran 32J'!S56</f>
        <v>1/16 Finaliste</v>
      </c>
      <c r="H28" s="0" t="n">
        <f aca="false">'Vétéran 32J'!T56</f>
        <v>1</v>
      </c>
      <c r="I28" s="0" t="str">
        <f aca="false">'Vétéran 32J'!V56</f>
        <v/>
      </c>
      <c r="J28" s="0" t="str">
        <f aca="false">'Vétéran 64J'!T56</f>
        <v>1/16 Finaliste</v>
      </c>
      <c r="K28" s="0" t="n">
        <f aca="false">'Vétéran 64J'!U56</f>
        <v>3</v>
      </c>
      <c r="L28" s="0" t="str">
        <f aca="false">'Vétéran 64J'!W56</f>
        <v/>
      </c>
    </row>
    <row r="29" customFormat="false" ht="12.75" hidden="false" customHeight="false" outlineLevel="0" collapsed="false">
      <c r="G29" s="0" t="str">
        <f aca="false">'Vétéran 32J'!S58</f>
        <v>1/16 Finaliste</v>
      </c>
      <c r="H29" s="0" t="n">
        <f aca="false">'Vétéran 32J'!T58</f>
        <v>1</v>
      </c>
      <c r="I29" s="0" t="str">
        <f aca="false">'Vétéran 32J'!V58</f>
        <v/>
      </c>
      <c r="J29" s="0" t="str">
        <f aca="false">'Vétéran 64J'!T58</f>
        <v>1/16 Finaliste</v>
      </c>
      <c r="K29" s="0" t="n">
        <f aca="false">'Vétéran 64J'!U58</f>
        <v>3</v>
      </c>
      <c r="L29" s="0" t="str">
        <f aca="false">'Vétéran 64J'!W58</f>
        <v/>
      </c>
    </row>
    <row r="30" customFormat="false" ht="12.75" hidden="false" customHeight="false" outlineLevel="0" collapsed="false">
      <c r="G30" s="0" t="str">
        <f aca="false">'Vétéran 32J'!S60</f>
        <v>1/16 Finaliste</v>
      </c>
      <c r="H30" s="0" t="n">
        <f aca="false">'Vétéran 32J'!T60</f>
        <v>1</v>
      </c>
      <c r="I30" s="0" t="str">
        <f aca="false">'Vétéran 32J'!V60</f>
        <v/>
      </c>
      <c r="J30" s="0" t="str">
        <f aca="false">'Vétéran 64J'!T60</f>
        <v>1/16 Finaliste</v>
      </c>
      <c r="K30" s="0" t="n">
        <f aca="false">'Vétéran 64J'!U60</f>
        <v>3</v>
      </c>
      <c r="L30" s="0" t="str">
        <f aca="false">'Vétéran 64J'!W60</f>
        <v/>
      </c>
    </row>
    <row r="31" customFormat="false" ht="12.75" hidden="false" customHeight="false" outlineLevel="0" collapsed="false">
      <c r="G31" s="0" t="str">
        <f aca="false">'Vétéran 32J'!S62</f>
        <v>1/16 Finaliste</v>
      </c>
      <c r="H31" s="0" t="n">
        <f aca="false">'Vétéran 32J'!T62</f>
        <v>1</v>
      </c>
      <c r="I31" s="0" t="str">
        <f aca="false">'Vétéran 32J'!V62</f>
        <v/>
      </c>
      <c r="J31" s="0" t="str">
        <f aca="false">'Vétéran 64J'!T62</f>
        <v>1/16 Finaliste</v>
      </c>
      <c r="K31" s="0" t="n">
        <f aca="false">'Vétéran 64J'!U62</f>
        <v>3</v>
      </c>
      <c r="L31" s="0" t="str">
        <f aca="false">'Vétéran 64J'!W62</f>
        <v/>
      </c>
    </row>
    <row r="32" customFormat="false" ht="12.75" hidden="false" customHeight="false" outlineLevel="0" collapsed="false">
      <c r="G32" s="0" t="str">
        <f aca="false">'Vétéran 32J'!S64</f>
        <v>1/16 Finaliste</v>
      </c>
      <c r="H32" s="0" t="n">
        <f aca="false">'Vétéran 32J'!T64</f>
        <v>1</v>
      </c>
      <c r="I32" s="0" t="str">
        <f aca="false">'Vétéran 32J'!V64</f>
        <v/>
      </c>
      <c r="J32" s="0" t="str">
        <f aca="false">'Vétéran 64J'!T64</f>
        <v>1/16 Finaliste</v>
      </c>
      <c r="K32" s="0" t="n">
        <f aca="false">'Vétéran 64J'!U64</f>
        <v>3</v>
      </c>
      <c r="L32" s="0" t="str">
        <f aca="false">'Vétéran 64J'!W64</f>
        <v/>
      </c>
    </row>
    <row r="33" customFormat="false" ht="12.75" hidden="false" customHeight="false" outlineLevel="0" collapsed="false">
      <c r="G33" s="0" t="str">
        <f aca="false">'Vétéran 32J'!S66</f>
        <v>1/16 Finaliste</v>
      </c>
      <c r="H33" s="0" t="n">
        <f aca="false">'Vétéran 32J'!T66</f>
        <v>1</v>
      </c>
      <c r="I33" s="0" t="str">
        <f aca="false">'Vétéran 32J'!V66</f>
        <v/>
      </c>
      <c r="J33" s="0" t="str">
        <f aca="false">'Vétéran 64J'!T66</f>
        <v>1/16 Finaliste</v>
      </c>
      <c r="K33" s="0" t="n">
        <f aca="false">'Vétéran 64J'!U66</f>
        <v>3</v>
      </c>
      <c r="L33" s="0" t="str">
        <f aca="false">'Vétéran 64J'!W66</f>
        <v/>
      </c>
    </row>
    <row r="34" customFormat="false" ht="12.75" hidden="false" customHeight="false" outlineLevel="0" collapsed="false">
      <c r="J34" s="0" t="str">
        <f aca="false">'Vétéran 64J'!T68</f>
        <v>1/32Finaliste</v>
      </c>
      <c r="K34" s="0" t="n">
        <f aca="false">'Vétéran 64J'!U68</f>
        <v>1</v>
      </c>
      <c r="L34" s="0" t="str">
        <f aca="false">'Vétéran 64J'!W68</f>
        <v/>
      </c>
    </row>
    <row r="35" customFormat="false" ht="12.75" hidden="false" customHeight="false" outlineLevel="0" collapsed="false">
      <c r="J35" s="0" t="str">
        <f aca="false">'Vétéran 64J'!T70</f>
        <v>1/32Finaliste</v>
      </c>
      <c r="K35" s="0" t="n">
        <f aca="false">'Vétéran 64J'!U70</f>
        <v>1</v>
      </c>
      <c r="L35" s="0" t="str">
        <f aca="false">'Vétéran 64J'!W70</f>
        <v/>
      </c>
    </row>
    <row r="36" customFormat="false" ht="12.75" hidden="false" customHeight="false" outlineLevel="0" collapsed="false">
      <c r="J36" s="0" t="str">
        <f aca="false">'Vétéran 64J'!T72</f>
        <v>1/32Finaliste</v>
      </c>
      <c r="K36" s="0" t="n">
        <f aca="false">'Vétéran 64J'!U72</f>
        <v>1</v>
      </c>
      <c r="L36" s="0" t="str">
        <f aca="false">'Vétéran 64J'!W72</f>
        <v/>
      </c>
    </row>
    <row r="37" customFormat="false" ht="12.75" hidden="false" customHeight="false" outlineLevel="0" collapsed="false">
      <c r="J37" s="0" t="str">
        <f aca="false">'Vétéran 64J'!T74</f>
        <v>1/32Finaliste</v>
      </c>
      <c r="K37" s="0" t="n">
        <f aca="false">'Vétéran 64J'!U74</f>
        <v>1</v>
      </c>
      <c r="L37" s="0" t="str">
        <f aca="false">'Vétéran 64J'!W74</f>
        <v/>
      </c>
    </row>
    <row r="38" customFormat="false" ht="12.75" hidden="false" customHeight="false" outlineLevel="0" collapsed="false">
      <c r="J38" s="0" t="str">
        <f aca="false">'Vétéran 64J'!T76</f>
        <v>1/32Finaliste</v>
      </c>
      <c r="K38" s="0" t="n">
        <f aca="false">'Vétéran 64J'!U76</f>
        <v>1</v>
      </c>
      <c r="L38" s="0" t="str">
        <f aca="false">'Vétéran 64J'!W76</f>
        <v/>
      </c>
    </row>
    <row r="39" customFormat="false" ht="12.75" hidden="false" customHeight="false" outlineLevel="0" collapsed="false">
      <c r="J39" s="0" t="str">
        <f aca="false">'Vétéran 64J'!T78</f>
        <v>1/32Finaliste</v>
      </c>
      <c r="K39" s="0" t="n">
        <f aca="false">'Vétéran 64J'!U78</f>
        <v>1</v>
      </c>
      <c r="L39" s="0" t="str">
        <f aca="false">'Vétéran 64J'!W78</f>
        <v/>
      </c>
    </row>
    <row r="40" customFormat="false" ht="12.75" hidden="false" customHeight="false" outlineLevel="0" collapsed="false">
      <c r="J40" s="0" t="str">
        <f aca="false">'Vétéran 64J'!T80</f>
        <v>1/32Finaliste</v>
      </c>
      <c r="K40" s="0" t="n">
        <f aca="false">'Vétéran 64J'!U80</f>
        <v>1</v>
      </c>
      <c r="L40" s="0" t="str">
        <f aca="false">'Vétéran 64J'!W80</f>
        <v/>
      </c>
    </row>
    <row r="41" customFormat="false" ht="12.75" hidden="false" customHeight="false" outlineLevel="0" collapsed="false">
      <c r="J41" s="0" t="str">
        <f aca="false">'Vétéran 64J'!T82</f>
        <v>1/32Finaliste</v>
      </c>
      <c r="K41" s="0" t="n">
        <f aca="false">'Vétéran 64J'!U82</f>
        <v>1</v>
      </c>
      <c r="L41" s="0" t="str">
        <f aca="false">'Vétéran 64J'!W82</f>
        <v/>
      </c>
    </row>
    <row r="42" customFormat="false" ht="12.75" hidden="false" customHeight="false" outlineLevel="0" collapsed="false">
      <c r="J42" s="0" t="str">
        <f aca="false">'Vétéran 64J'!T84</f>
        <v>1/32Finaliste</v>
      </c>
      <c r="K42" s="0" t="n">
        <f aca="false">'Vétéran 64J'!U84</f>
        <v>1</v>
      </c>
      <c r="L42" s="0" t="str">
        <f aca="false">'Vétéran 64J'!W84</f>
        <v/>
      </c>
    </row>
    <row r="43" customFormat="false" ht="12.75" hidden="false" customHeight="false" outlineLevel="0" collapsed="false">
      <c r="J43" s="0" t="str">
        <f aca="false">'Vétéran 64J'!T86</f>
        <v>1/32Finaliste</v>
      </c>
      <c r="K43" s="0" t="n">
        <f aca="false">'Vétéran 64J'!U86</f>
        <v>1</v>
      </c>
      <c r="L43" s="0" t="str">
        <f aca="false">'Vétéran 64J'!W86</f>
        <v/>
      </c>
    </row>
    <row r="44" customFormat="false" ht="12.75" hidden="false" customHeight="false" outlineLevel="0" collapsed="false">
      <c r="J44" s="0" t="str">
        <f aca="false">'Vétéran 64J'!T88</f>
        <v>1/32Finaliste</v>
      </c>
      <c r="K44" s="0" t="n">
        <f aca="false">'Vétéran 64J'!U88</f>
        <v>1</v>
      </c>
      <c r="L44" s="0" t="str">
        <f aca="false">'Vétéran 64J'!W88</f>
        <v/>
      </c>
    </row>
    <row r="45" customFormat="false" ht="12.75" hidden="false" customHeight="false" outlineLevel="0" collapsed="false">
      <c r="J45" s="0" t="str">
        <f aca="false">'Vétéran 64J'!T90</f>
        <v>1/32Finaliste</v>
      </c>
      <c r="K45" s="0" t="n">
        <f aca="false">'Vétéran 64J'!U90</f>
        <v>1</v>
      </c>
      <c r="L45" s="0" t="str">
        <f aca="false">'Vétéran 64J'!W90</f>
        <v/>
      </c>
    </row>
    <row r="46" customFormat="false" ht="12.75" hidden="false" customHeight="false" outlineLevel="0" collapsed="false">
      <c r="J46" s="0" t="str">
        <f aca="false">'Vétéran 64J'!T92</f>
        <v>1/32Finaliste</v>
      </c>
      <c r="K46" s="0" t="n">
        <f aca="false">'Vétéran 64J'!U92</f>
        <v>1</v>
      </c>
      <c r="L46" s="0" t="str">
        <f aca="false">'Vétéran 64J'!W92</f>
        <v/>
      </c>
    </row>
    <row r="47" customFormat="false" ht="12.75" hidden="false" customHeight="false" outlineLevel="0" collapsed="false">
      <c r="J47" s="0" t="str">
        <f aca="false">'Vétéran 64J'!T94</f>
        <v>1/32Finaliste</v>
      </c>
      <c r="K47" s="0" t="n">
        <f aca="false">'Vétéran 64J'!U94</f>
        <v>1</v>
      </c>
      <c r="L47" s="0" t="str">
        <f aca="false">'Vétéran 64J'!W94</f>
        <v/>
      </c>
    </row>
    <row r="48" customFormat="false" ht="12.75" hidden="false" customHeight="false" outlineLevel="0" collapsed="false">
      <c r="J48" s="0" t="str">
        <f aca="false">'Vétéran 64J'!T96</f>
        <v>1/32Finaliste</v>
      </c>
      <c r="K48" s="0" t="n">
        <f aca="false">'Vétéran 64J'!U96</f>
        <v>1</v>
      </c>
      <c r="L48" s="0" t="str">
        <f aca="false">'Vétéran 64J'!W96</f>
        <v/>
      </c>
    </row>
    <row r="49" customFormat="false" ht="12.75" hidden="false" customHeight="false" outlineLevel="0" collapsed="false">
      <c r="J49" s="0" t="str">
        <f aca="false">'Vétéran 64J'!T98</f>
        <v>1/32Finaliste</v>
      </c>
      <c r="K49" s="0" t="n">
        <f aca="false">'Vétéran 64J'!U98</f>
        <v>1</v>
      </c>
      <c r="L49" s="0" t="str">
        <f aca="false">'Vétéran 64J'!W98</f>
        <v/>
      </c>
    </row>
    <row r="50" customFormat="false" ht="12.75" hidden="false" customHeight="false" outlineLevel="0" collapsed="false">
      <c r="J50" s="0" t="str">
        <f aca="false">'Vétéran 64J'!T100</f>
        <v>1/32Finaliste</v>
      </c>
      <c r="K50" s="0" t="n">
        <f aca="false">'Vétéran 64J'!U100</f>
        <v>1</v>
      </c>
      <c r="L50" s="0" t="str">
        <f aca="false">'Vétéran 64J'!W100</f>
        <v/>
      </c>
    </row>
    <row r="51" customFormat="false" ht="12.75" hidden="false" customHeight="false" outlineLevel="0" collapsed="false">
      <c r="J51" s="0" t="str">
        <f aca="false">'Vétéran 64J'!T102</f>
        <v>1/32Finaliste</v>
      </c>
      <c r="K51" s="0" t="n">
        <f aca="false">'Vétéran 64J'!U102</f>
        <v>1</v>
      </c>
      <c r="L51" s="0" t="str">
        <f aca="false">'Vétéran 64J'!W102</f>
        <v/>
      </c>
    </row>
    <row r="52" customFormat="false" ht="12.75" hidden="false" customHeight="false" outlineLevel="0" collapsed="false">
      <c r="J52" s="0" t="str">
        <f aca="false">'Vétéran 64J'!T104</f>
        <v>1/32Finaliste</v>
      </c>
      <c r="K52" s="0" t="n">
        <f aca="false">'Vétéran 64J'!U104</f>
        <v>1</v>
      </c>
      <c r="L52" s="0" t="str">
        <f aca="false">'Vétéran 64J'!W104</f>
        <v/>
      </c>
    </row>
    <row r="53" customFormat="false" ht="12.75" hidden="false" customHeight="false" outlineLevel="0" collapsed="false">
      <c r="J53" s="0" t="str">
        <f aca="false">'Vétéran 64J'!T106</f>
        <v>1/32Finaliste</v>
      </c>
      <c r="K53" s="0" t="n">
        <f aca="false">'Vétéran 64J'!U106</f>
        <v>1</v>
      </c>
      <c r="L53" s="0" t="str">
        <f aca="false">'Vétéran 64J'!W106</f>
        <v/>
      </c>
    </row>
    <row r="54" customFormat="false" ht="12.75" hidden="false" customHeight="false" outlineLevel="0" collapsed="false">
      <c r="J54" s="0" t="str">
        <f aca="false">'Vétéran 64J'!T108</f>
        <v>1/32Finaliste</v>
      </c>
      <c r="K54" s="0" t="n">
        <f aca="false">'Vétéran 64J'!U108</f>
        <v>1</v>
      </c>
      <c r="L54" s="0" t="str">
        <f aca="false">'Vétéran 64J'!W108</f>
        <v/>
      </c>
    </row>
    <row r="55" customFormat="false" ht="12.75" hidden="false" customHeight="false" outlineLevel="0" collapsed="false">
      <c r="J55" s="0" t="str">
        <f aca="false">'Vétéran 64J'!T110</f>
        <v>1/32Finaliste</v>
      </c>
      <c r="K55" s="0" t="n">
        <f aca="false">'Vétéran 64J'!U110</f>
        <v>1</v>
      </c>
      <c r="L55" s="0" t="str">
        <f aca="false">'Vétéran 64J'!W110</f>
        <v/>
      </c>
    </row>
    <row r="56" customFormat="false" ht="12.75" hidden="false" customHeight="false" outlineLevel="0" collapsed="false">
      <c r="J56" s="0" t="str">
        <f aca="false">'Vétéran 64J'!T112</f>
        <v>1/32Finaliste</v>
      </c>
      <c r="K56" s="0" t="n">
        <f aca="false">'Vétéran 64J'!U112</f>
        <v>1</v>
      </c>
      <c r="L56" s="0" t="str">
        <f aca="false">'Vétéran 64J'!W112</f>
        <v/>
      </c>
    </row>
    <row r="57" customFormat="false" ht="12.75" hidden="false" customHeight="false" outlineLevel="0" collapsed="false">
      <c r="J57" s="0" t="str">
        <f aca="false">'Vétéran 64J'!T114</f>
        <v>1/32Finaliste</v>
      </c>
      <c r="K57" s="0" t="n">
        <f aca="false">'Vétéran 64J'!U114</f>
        <v>1</v>
      </c>
      <c r="L57" s="0" t="str">
        <f aca="false">'Vétéran 64J'!W114</f>
        <v/>
      </c>
    </row>
    <row r="58" customFormat="false" ht="12.75" hidden="false" customHeight="false" outlineLevel="0" collapsed="false">
      <c r="J58" s="0" t="str">
        <f aca="false">'Vétéran 64J'!T116</f>
        <v>1/32Finaliste</v>
      </c>
      <c r="K58" s="0" t="n">
        <f aca="false">'Vétéran 64J'!U116</f>
        <v>1</v>
      </c>
      <c r="L58" s="0" t="str">
        <f aca="false">'Vétéran 64J'!W116</f>
        <v/>
      </c>
    </row>
    <row r="59" customFormat="false" ht="12.75" hidden="false" customHeight="false" outlineLevel="0" collapsed="false">
      <c r="J59" s="0" t="str">
        <f aca="false">'Vétéran 64J'!T118</f>
        <v>1/32Finaliste</v>
      </c>
      <c r="K59" s="0" t="n">
        <f aca="false">'Vétéran 64J'!U118</f>
        <v>1</v>
      </c>
      <c r="L59" s="0" t="str">
        <f aca="false">'Vétéran 64J'!W118</f>
        <v/>
      </c>
    </row>
    <row r="60" customFormat="false" ht="12.75" hidden="false" customHeight="false" outlineLevel="0" collapsed="false">
      <c r="J60" s="0" t="str">
        <f aca="false">'Vétéran 64J'!T120</f>
        <v>1/32Finaliste</v>
      </c>
      <c r="K60" s="0" t="n">
        <f aca="false">'Vétéran 64J'!U120</f>
        <v>1</v>
      </c>
      <c r="L60" s="0" t="str">
        <f aca="false">'Vétéran 64J'!W120</f>
        <v/>
      </c>
    </row>
    <row r="61" customFormat="false" ht="12.75" hidden="false" customHeight="false" outlineLevel="0" collapsed="false">
      <c r="J61" s="0" t="str">
        <f aca="false">'Vétéran 64J'!T122</f>
        <v>1/32Finaliste</v>
      </c>
      <c r="K61" s="0" t="n">
        <f aca="false">'Vétéran 64J'!U122</f>
        <v>1</v>
      </c>
      <c r="L61" s="0" t="str">
        <f aca="false">'Vétéran 64J'!W122</f>
        <v/>
      </c>
    </row>
    <row r="62" customFormat="false" ht="12.75" hidden="false" customHeight="false" outlineLevel="0" collapsed="false">
      <c r="J62" s="0" t="str">
        <f aca="false">'Vétéran 64J'!T124</f>
        <v>1/32Finaliste</v>
      </c>
      <c r="K62" s="0" t="n">
        <f aca="false">'Vétéran 64J'!U124</f>
        <v>1</v>
      </c>
      <c r="L62" s="0" t="str">
        <f aca="false">'Vétéran 64J'!W124</f>
        <v/>
      </c>
    </row>
    <row r="63" customFormat="false" ht="12.75" hidden="false" customHeight="false" outlineLevel="0" collapsed="false">
      <c r="J63" s="0" t="str">
        <f aca="false">'Vétéran 64J'!T126</f>
        <v>1/32Finaliste</v>
      </c>
      <c r="K63" s="0" t="n">
        <f aca="false">'Vétéran 64J'!U126</f>
        <v>1</v>
      </c>
      <c r="L63" s="0" t="str">
        <f aca="false">'Vétéran 64J'!W126</f>
        <v/>
      </c>
    </row>
    <row r="64" customFormat="false" ht="12.75" hidden="false" customHeight="false" outlineLevel="0" collapsed="false">
      <c r="J64" s="0" t="str">
        <f aca="false">'Vétéran 64J'!T128</f>
        <v>1/32Finaliste</v>
      </c>
      <c r="K64" s="0" t="n">
        <f aca="false">'Vétéran 64J'!U128</f>
        <v>1</v>
      </c>
      <c r="L64" s="0" t="str">
        <f aca="false">'Vétéran 64J'!W128</f>
        <v/>
      </c>
    </row>
    <row r="65" customFormat="false" ht="12.75" hidden="false" customHeight="false" outlineLevel="0" collapsed="false">
      <c r="J65" s="0" t="str">
        <f aca="false">'Vétéran 64J'!T130</f>
        <v>1/32Finaliste</v>
      </c>
      <c r="K65" s="0" t="n">
        <f aca="false">'Vétéran 64J'!U130</f>
        <v>1</v>
      </c>
      <c r="L65" s="0" t="str">
        <f aca="false">'Vétéran 64J'!W130</f>
        <v/>
      </c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20.1" zeroHeight="false" outlineLevelRow="0" outlineLevelCol="0"/>
  <cols>
    <col collapsed="false" customWidth="true" hidden="false" outlineLevel="0" max="1" min="1" style="194" width="0.56"/>
    <col collapsed="false" customWidth="true" hidden="false" outlineLevel="0" max="2" min="2" style="194" width="10.85"/>
    <col collapsed="false" customWidth="true" hidden="false" outlineLevel="0" max="11" min="3" style="194" width="9.56"/>
    <col collapsed="false" customWidth="true" hidden="false" outlineLevel="0" max="13" min="12" style="194" width="1.85"/>
    <col collapsed="false" customWidth="true" hidden="false" outlineLevel="0" max="14" min="14" style="194" width="1.13"/>
    <col collapsed="false" customWidth="true" hidden="false" outlineLevel="0" max="16" min="15" style="194" width="2.42"/>
    <col collapsed="false" customWidth="false" hidden="false" outlineLevel="0" max="257" min="17" style="194" width="11.56"/>
  </cols>
  <sheetData>
    <row r="2" customFormat="false" ht="20.1" hidden="false" customHeight="true" outlineLevel="0" collapsed="false">
      <c r="G2" s="195"/>
      <c r="H2" s="195"/>
      <c r="I2" s="195"/>
      <c r="J2" s="195"/>
      <c r="K2" s="195"/>
      <c r="R2" s="194" t="s">
        <v>58</v>
      </c>
    </row>
    <row r="3" customFormat="false" ht="20.1" hidden="false" customHeight="true" outlineLevel="0" collapsed="false">
      <c r="F3" s="196" t="s">
        <v>59</v>
      </c>
      <c r="G3" s="196"/>
      <c r="H3" s="196"/>
      <c r="I3" s="196"/>
      <c r="J3" s="196"/>
      <c r="K3" s="196"/>
      <c r="R3" s="194" t="s">
        <v>60</v>
      </c>
    </row>
    <row r="4" customFormat="false" ht="20.1" hidden="false" customHeight="true" outlineLevel="0" collapsed="false">
      <c r="F4" s="195"/>
      <c r="G4" s="195"/>
      <c r="H4" s="195"/>
      <c r="I4" s="195"/>
      <c r="J4" s="195"/>
      <c r="K4" s="195"/>
    </row>
    <row r="5" customFormat="false" ht="20.1" hidden="false" customHeight="true" outlineLevel="0" collapsed="false">
      <c r="R5" s="197" t="s">
        <v>61</v>
      </c>
    </row>
    <row r="6" customFormat="false" ht="20.1" hidden="false" customHeight="true" outlineLevel="0" collapsed="false">
      <c r="R6" s="197" t="s">
        <v>62</v>
      </c>
    </row>
    <row r="7" customFormat="false" ht="20.1" hidden="false" customHeight="true" outlineLevel="0" collapsed="false">
      <c r="B7" s="198" t="s">
        <v>63</v>
      </c>
      <c r="D7" s="198"/>
      <c r="E7" s="198"/>
    </row>
    <row r="8" customFormat="false" ht="20.1" hidden="false" customHeight="true" outlineLevel="0" collapsed="false">
      <c r="B8" s="198"/>
      <c r="C8" s="198" t="s">
        <v>64</v>
      </c>
      <c r="D8" s="198"/>
      <c r="E8" s="198"/>
    </row>
    <row r="9" customFormat="false" ht="20.1" hidden="false" customHeight="true" outlineLevel="0" collapsed="false">
      <c r="B9" s="198"/>
      <c r="C9" s="198" t="s">
        <v>65</v>
      </c>
      <c r="D9" s="198"/>
      <c r="E9" s="198"/>
    </row>
    <row r="10" customFormat="false" ht="20.1" hidden="false" customHeight="true" outlineLevel="0" collapsed="false">
      <c r="B10" s="198"/>
      <c r="C10" s="198"/>
      <c r="D10" s="198"/>
      <c r="E10" s="198"/>
    </row>
    <row r="11" customFormat="false" ht="20.1" hidden="false" customHeight="true" outlineLevel="0" collapsed="false">
      <c r="B11" s="198"/>
      <c r="C11" s="198" t="s">
        <v>66</v>
      </c>
      <c r="D11" s="198"/>
      <c r="E11" s="198"/>
    </row>
    <row r="12" customFormat="false" ht="20.1" hidden="false" customHeight="true" outlineLevel="0" collapsed="false">
      <c r="B12" s="198"/>
      <c r="D12" s="89"/>
      <c r="E12" s="199" t="s">
        <v>67</v>
      </c>
      <c r="F12" s="199" t="s">
        <v>68</v>
      </c>
      <c r="G12" s="199" t="s">
        <v>69</v>
      </c>
    </row>
    <row r="13" customFormat="false" ht="22.35" hidden="false" customHeight="true" outlineLevel="0" collapsed="false">
      <c r="B13" s="198"/>
      <c r="C13" s="200" t="s">
        <v>70</v>
      </c>
      <c r="D13" s="201" t="s">
        <v>71</v>
      </c>
      <c r="E13" s="201"/>
      <c r="F13" s="202"/>
      <c r="G13" s="202"/>
    </row>
    <row r="14" customFormat="false" ht="22.35" hidden="false" customHeight="true" outlineLevel="0" collapsed="false">
      <c r="B14" s="198"/>
      <c r="C14" s="200"/>
      <c r="D14" s="203" t="s">
        <v>72</v>
      </c>
      <c r="E14" s="201"/>
      <c r="F14" s="202"/>
      <c r="G14" s="202"/>
    </row>
    <row r="15" customFormat="false" ht="20.1" hidden="false" customHeight="true" outlineLevel="0" collapsed="false">
      <c r="B15" s="198"/>
      <c r="C15" s="198"/>
      <c r="D15" s="198"/>
      <c r="E15" s="198"/>
    </row>
    <row r="16" customFormat="false" ht="20.1" hidden="false" customHeight="true" outlineLevel="0" collapsed="false">
      <c r="B16" s="198"/>
      <c r="C16" s="204"/>
      <c r="D16" s="205"/>
      <c r="E16" s="205"/>
      <c r="F16" s="206"/>
      <c r="G16" s="206"/>
      <c r="H16" s="206"/>
      <c r="I16" s="206"/>
      <c r="J16" s="207"/>
    </row>
    <row r="17" customFormat="false" ht="20.1" hidden="false" customHeight="true" outlineLevel="0" collapsed="false">
      <c r="B17" s="198"/>
      <c r="C17" s="208" t="s">
        <v>73</v>
      </c>
      <c r="D17" s="198"/>
      <c r="E17" s="198"/>
      <c r="F17" s="209"/>
      <c r="G17" s="210" t="s">
        <v>74</v>
      </c>
      <c r="H17" s="211"/>
      <c r="I17" s="211"/>
      <c r="J17" s="212"/>
    </row>
    <row r="18" customFormat="false" ht="20.1" hidden="false" customHeight="true" outlineLevel="0" collapsed="false">
      <c r="B18" s="198"/>
      <c r="C18" s="208"/>
      <c r="D18" s="198"/>
      <c r="E18" s="198"/>
      <c r="F18" s="209"/>
      <c r="G18" s="210" t="s">
        <v>75</v>
      </c>
      <c r="H18" s="211"/>
      <c r="I18" s="211"/>
      <c r="J18" s="212"/>
    </row>
    <row r="19" customFormat="false" ht="20.1" hidden="false" customHeight="true" outlineLevel="0" collapsed="false">
      <c r="B19" s="198"/>
      <c r="C19" s="208"/>
      <c r="D19" s="198"/>
      <c r="E19" s="198"/>
      <c r="F19" s="209"/>
      <c r="G19" s="210" t="s">
        <v>76</v>
      </c>
      <c r="H19" s="211"/>
      <c r="I19" s="211"/>
      <c r="J19" s="212"/>
    </row>
    <row r="20" customFormat="false" ht="20.1" hidden="false" customHeight="true" outlineLevel="0" collapsed="false">
      <c r="B20" s="198"/>
      <c r="C20" s="213"/>
      <c r="D20" s="214"/>
      <c r="E20" s="214"/>
      <c r="F20" s="215"/>
      <c r="G20" s="215"/>
      <c r="H20" s="215"/>
      <c r="I20" s="215"/>
      <c r="J20" s="216"/>
    </row>
    <row r="21" customFormat="false" ht="20.1" hidden="false" customHeight="true" outlineLevel="0" collapsed="false">
      <c r="B21" s="198"/>
      <c r="C21" s="198"/>
      <c r="D21" s="198"/>
      <c r="E21" s="198"/>
    </row>
    <row r="22" customFormat="false" ht="20.1" hidden="false" customHeight="true" outlineLevel="0" collapsed="false">
      <c r="B22" s="198"/>
      <c r="C22" s="204"/>
      <c r="D22" s="205"/>
      <c r="E22" s="205"/>
      <c r="F22" s="206"/>
      <c r="G22" s="206"/>
      <c r="H22" s="206"/>
      <c r="I22" s="206"/>
      <c r="J22" s="207"/>
    </row>
    <row r="23" customFormat="false" ht="20.1" hidden="false" customHeight="true" outlineLevel="0" collapsed="false">
      <c r="B23" s="198"/>
      <c r="C23" s="208" t="s">
        <v>77</v>
      </c>
      <c r="D23" s="198"/>
      <c r="E23" s="198"/>
      <c r="F23" s="211"/>
      <c r="G23" s="211"/>
      <c r="H23" s="211"/>
      <c r="I23" s="211"/>
      <c r="J23" s="212"/>
    </row>
    <row r="24" customFormat="false" ht="20.1" hidden="false" customHeight="true" outlineLevel="0" collapsed="false">
      <c r="B24" s="198"/>
      <c r="C24" s="208"/>
      <c r="D24" s="198"/>
      <c r="E24" s="198"/>
      <c r="F24" s="211"/>
      <c r="G24" s="211"/>
      <c r="H24" s="211"/>
      <c r="I24" s="211"/>
      <c r="J24" s="212"/>
    </row>
    <row r="25" customFormat="false" ht="20.1" hidden="false" customHeight="true" outlineLevel="0" collapsed="false">
      <c r="B25" s="198"/>
      <c r="C25" s="208"/>
      <c r="D25" s="198"/>
      <c r="E25" s="198"/>
      <c r="F25" s="211"/>
      <c r="G25" s="211"/>
      <c r="H25" s="211"/>
      <c r="I25" s="211"/>
      <c r="J25" s="212"/>
    </row>
    <row r="26" customFormat="false" ht="20.1" hidden="false" customHeight="true" outlineLevel="0" collapsed="false">
      <c r="B26" s="198"/>
      <c r="C26" s="213"/>
      <c r="D26" s="214"/>
      <c r="E26" s="214"/>
      <c r="F26" s="215"/>
      <c r="G26" s="215"/>
      <c r="H26" s="215"/>
      <c r="I26" s="215"/>
      <c r="J26" s="216"/>
    </row>
    <row r="27" customFormat="false" ht="20.1" hidden="false" customHeight="true" outlineLevel="0" collapsed="false">
      <c r="B27" s="198"/>
      <c r="C27" s="198"/>
      <c r="D27" s="198"/>
      <c r="E27" s="198"/>
    </row>
    <row r="28" customFormat="false" ht="20.1" hidden="false" customHeight="true" outlineLevel="0" collapsed="false">
      <c r="B28" s="198"/>
      <c r="C28" s="217" t="s">
        <v>78</v>
      </c>
      <c r="D28" s="218"/>
      <c r="E28" s="218"/>
      <c r="F28" s="219"/>
      <c r="G28" s="220" t="s">
        <v>79</v>
      </c>
      <c r="H28" s="219"/>
      <c r="I28" s="219"/>
      <c r="J28" s="207"/>
    </row>
    <row r="29" customFormat="false" ht="20.1" hidden="false" customHeight="true" outlineLevel="0" collapsed="false">
      <c r="B29" s="198"/>
      <c r="C29" s="213"/>
      <c r="D29" s="214"/>
      <c r="E29" s="214"/>
      <c r="F29" s="221"/>
      <c r="G29" s="215"/>
      <c r="H29" s="221"/>
      <c r="I29" s="215"/>
      <c r="J29" s="216"/>
    </row>
    <row r="30" customFormat="false" ht="20.1" hidden="false" customHeight="true" outlineLevel="0" collapsed="false">
      <c r="B30" s="198"/>
      <c r="C30" s="208" t="s">
        <v>80</v>
      </c>
      <c r="D30" s="198"/>
      <c r="E30" s="198"/>
      <c r="F30" s="207"/>
      <c r="G30" s="208" t="s">
        <v>81</v>
      </c>
      <c r="H30" s="209"/>
      <c r="I30" s="209"/>
      <c r="J30" s="212"/>
    </row>
    <row r="31" customFormat="false" ht="20.1" hidden="false" customHeight="true" outlineLevel="0" collapsed="false">
      <c r="B31" s="198"/>
      <c r="C31" s="208"/>
      <c r="D31" s="198"/>
      <c r="E31" s="198"/>
      <c r="F31" s="212"/>
      <c r="G31" s="209" t="s">
        <v>82</v>
      </c>
      <c r="H31" s="209"/>
      <c r="I31" s="209"/>
      <c r="J31" s="212"/>
    </row>
    <row r="32" customFormat="false" ht="20.1" hidden="false" customHeight="true" outlineLevel="0" collapsed="false">
      <c r="B32" s="198"/>
      <c r="C32" s="208"/>
      <c r="D32" s="198"/>
      <c r="E32" s="198"/>
      <c r="F32" s="212"/>
      <c r="G32" s="209"/>
      <c r="H32" s="209"/>
      <c r="I32" s="209"/>
      <c r="J32" s="212"/>
    </row>
    <row r="33" customFormat="false" ht="20.1" hidden="false" customHeight="true" outlineLevel="0" collapsed="false">
      <c r="B33" s="198"/>
      <c r="C33" s="208"/>
      <c r="D33" s="198"/>
      <c r="E33" s="198"/>
      <c r="F33" s="212"/>
      <c r="G33" s="209"/>
      <c r="H33" s="209"/>
      <c r="I33" s="209"/>
      <c r="J33" s="212"/>
    </row>
    <row r="34" customFormat="false" ht="20.1" hidden="false" customHeight="true" outlineLevel="0" collapsed="false">
      <c r="B34" s="198"/>
      <c r="C34" s="208"/>
      <c r="D34" s="198"/>
      <c r="E34" s="198"/>
      <c r="F34" s="212"/>
      <c r="G34" s="209"/>
      <c r="H34" s="209"/>
      <c r="I34" s="209"/>
      <c r="J34" s="212"/>
    </row>
    <row r="35" customFormat="false" ht="20.1" hidden="false" customHeight="true" outlineLevel="0" collapsed="false">
      <c r="B35" s="198"/>
      <c r="C35" s="208"/>
      <c r="D35" s="198"/>
      <c r="E35" s="198"/>
      <c r="F35" s="212"/>
      <c r="G35" s="209"/>
      <c r="H35" s="209"/>
      <c r="I35" s="209"/>
      <c r="J35" s="212"/>
    </row>
    <row r="36" customFormat="false" ht="20.1" hidden="false" customHeight="true" outlineLevel="0" collapsed="false">
      <c r="B36" s="198"/>
      <c r="C36" s="208"/>
      <c r="D36" s="198"/>
      <c r="E36" s="198"/>
      <c r="F36" s="212"/>
      <c r="G36" s="209"/>
      <c r="H36" s="209"/>
      <c r="I36" s="209"/>
      <c r="J36" s="212"/>
    </row>
    <row r="37" customFormat="false" ht="20.1" hidden="false" customHeight="true" outlineLevel="0" collapsed="false">
      <c r="B37" s="198"/>
      <c r="C37" s="208"/>
      <c r="D37" s="198"/>
      <c r="E37" s="198"/>
      <c r="F37" s="212"/>
      <c r="G37" s="209"/>
      <c r="H37" s="209"/>
      <c r="I37" s="209"/>
      <c r="J37" s="212"/>
    </row>
    <row r="38" customFormat="false" ht="20.1" hidden="false" customHeight="true" outlineLevel="0" collapsed="false">
      <c r="B38" s="198"/>
      <c r="C38" s="213"/>
      <c r="D38" s="214"/>
      <c r="E38" s="214"/>
      <c r="F38" s="216"/>
      <c r="G38" s="215"/>
      <c r="H38" s="215"/>
      <c r="I38" s="215"/>
      <c r="J38" s="216"/>
    </row>
    <row r="39" customFormat="false" ht="20.1" hidden="false" customHeight="true" outlineLevel="0" collapsed="false">
      <c r="B39" s="198"/>
      <c r="C39" s="198"/>
      <c r="D39" s="198"/>
      <c r="E39" s="198"/>
    </row>
  </sheetData>
  <mergeCells count="2">
    <mergeCell ref="F3:K3"/>
    <mergeCell ref="C13:C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10" min="4" style="0" width="11.13"/>
    <col collapsed="false" customWidth="true" hidden="false" outlineLevel="0" max="12" min="11" style="0" width="1.85"/>
    <col collapsed="false" customWidth="true" hidden="false" outlineLevel="0" max="13" min="13" style="0" width="2.56"/>
  </cols>
  <sheetData>
    <row r="1" customFormat="false" ht="14.45" hidden="false" customHeight="true" outlineLevel="0" collapsed="false">
      <c r="B1" s="222" t="s">
        <v>59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14.45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4.45" hidden="false" customHeight="true" outlineLevel="0" collapsed="false"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4.45" hidden="false" customHeight="true" outlineLevel="0" collapsed="false">
      <c r="H4" s="224" t="s">
        <v>83</v>
      </c>
      <c r="I4" s="224"/>
      <c r="J4" s="224"/>
      <c r="K4" s="224"/>
      <c r="L4" s="223"/>
      <c r="M4" s="223"/>
    </row>
    <row r="5" customFormat="false" ht="14.45" hidden="false" customHeight="true" outlineLevel="0" collapsed="false">
      <c r="B5" s="225" t="s">
        <v>84</v>
      </c>
      <c r="C5" s="225"/>
      <c r="D5" s="226"/>
      <c r="E5" s="226"/>
      <c r="F5" s="226"/>
      <c r="H5" s="224"/>
      <c r="I5" s="224"/>
      <c r="J5" s="224"/>
      <c r="K5" s="224"/>
      <c r="L5" s="223"/>
      <c r="M5" s="223"/>
    </row>
    <row r="6" customFormat="false" ht="14.45" hidden="false" customHeight="true" outlineLevel="0" collapsed="false">
      <c r="B6" s="225"/>
      <c r="C6" s="225"/>
      <c r="D6" s="226"/>
      <c r="E6" s="226"/>
      <c r="F6" s="226"/>
      <c r="H6" s="224"/>
      <c r="I6" s="224"/>
      <c r="J6" s="224"/>
      <c r="K6" s="224"/>
      <c r="L6" s="223"/>
      <c r="M6" s="223"/>
    </row>
    <row r="7" customFormat="false" ht="14.45" hidden="false" customHeight="true" outlineLevel="0" collapsed="false">
      <c r="C7" s="194"/>
      <c r="H7" s="224"/>
      <c r="I7" s="224"/>
      <c r="J7" s="224"/>
      <c r="K7" s="224"/>
      <c r="L7" s="223"/>
      <c r="M7" s="223"/>
    </row>
    <row r="8" customFormat="false" ht="14.45" hidden="false" customHeight="true" outlineLevel="0" collapsed="false">
      <c r="B8" s="225" t="s">
        <v>85</v>
      </c>
      <c r="C8" s="225"/>
      <c r="D8" s="227"/>
      <c r="E8" s="227"/>
      <c r="F8" s="227"/>
      <c r="H8" s="224"/>
      <c r="I8" s="224"/>
      <c r="J8" s="224"/>
      <c r="K8" s="224"/>
      <c r="L8" s="223"/>
      <c r="M8" s="223"/>
    </row>
    <row r="9" customFormat="false" ht="14.45" hidden="false" customHeight="true" outlineLevel="0" collapsed="false">
      <c r="B9" s="225"/>
      <c r="C9" s="225"/>
      <c r="D9" s="227"/>
      <c r="E9" s="227"/>
      <c r="F9" s="227"/>
      <c r="H9" s="228" t="s">
        <v>86</v>
      </c>
      <c r="I9" s="228"/>
      <c r="J9" s="228"/>
      <c r="K9" s="228"/>
      <c r="L9" s="223"/>
      <c r="M9" s="223"/>
    </row>
    <row r="10" customFormat="false" ht="14.45" hidden="false" customHeight="true" outlineLevel="0" collapsed="false">
      <c r="B10" s="229" t="s">
        <v>87</v>
      </c>
      <c r="C10" s="229"/>
      <c r="D10" s="226"/>
      <c r="E10" s="226"/>
      <c r="F10" s="226"/>
      <c r="H10" s="230" t="s">
        <v>88</v>
      </c>
      <c r="I10" s="231"/>
      <c r="J10" s="231"/>
      <c r="K10" s="232"/>
      <c r="L10" s="223"/>
      <c r="M10" s="223"/>
    </row>
    <row r="11" customFormat="false" ht="14.45" hidden="false" customHeight="true" outlineLevel="0" collapsed="false">
      <c r="B11" s="229"/>
      <c r="C11" s="229"/>
      <c r="D11" s="226"/>
      <c r="E11" s="226"/>
      <c r="F11" s="226"/>
      <c r="H11" s="233"/>
      <c r="I11" s="223"/>
      <c r="J11" s="223"/>
      <c r="K11" s="232"/>
    </row>
    <row r="12" customFormat="false" ht="14.45" hidden="false" customHeight="true" outlineLevel="0" collapsed="false">
      <c r="B12" s="225" t="s">
        <v>89</v>
      </c>
      <c r="C12" s="225"/>
      <c r="D12" s="226"/>
      <c r="E12" s="226"/>
      <c r="F12" s="226"/>
      <c r="H12" s="233"/>
      <c r="I12" s="223"/>
      <c r="J12" s="223"/>
      <c r="K12" s="232"/>
    </row>
    <row r="13" customFormat="false" ht="14.45" hidden="false" customHeight="true" outlineLevel="0" collapsed="false">
      <c r="B13" s="225"/>
      <c r="C13" s="225"/>
      <c r="D13" s="226"/>
      <c r="E13" s="226"/>
      <c r="F13" s="226"/>
      <c r="H13" s="233"/>
      <c r="I13" s="223"/>
      <c r="J13" s="223"/>
      <c r="K13" s="232"/>
    </row>
    <row r="14" customFormat="false" ht="14.45" hidden="false" customHeight="true" outlineLevel="0" collapsed="false">
      <c r="H14" s="234"/>
      <c r="I14" s="235"/>
      <c r="J14" s="235"/>
      <c r="K14" s="236"/>
    </row>
    <row r="15" customFormat="false" ht="14.45" hidden="false" customHeight="true" outlineLevel="0" collapsed="false">
      <c r="C15" s="89"/>
      <c r="D15" s="199" t="s">
        <v>67</v>
      </c>
      <c r="E15" s="199" t="s">
        <v>68</v>
      </c>
      <c r="F15" s="199" t="s">
        <v>69</v>
      </c>
    </row>
    <row r="16" customFormat="false" ht="14.45" hidden="false" customHeight="true" outlineLevel="0" collapsed="false">
      <c r="B16" s="194" t="s">
        <v>90</v>
      </c>
      <c r="C16" s="237" t="s">
        <v>71</v>
      </c>
      <c r="D16" s="237"/>
      <c r="E16" s="238"/>
      <c r="F16" s="238"/>
      <c r="H16" s="239" t="s">
        <v>91</v>
      </c>
      <c r="I16" s="239"/>
      <c r="J16" s="239"/>
      <c r="K16" s="239"/>
    </row>
    <row r="17" customFormat="false" ht="16.7" hidden="false" customHeight="true" outlineLevel="0" collapsed="false">
      <c r="C17" s="240" t="s">
        <v>72</v>
      </c>
      <c r="D17" s="237"/>
      <c r="E17" s="238"/>
      <c r="F17" s="238"/>
      <c r="H17" s="239"/>
      <c r="I17" s="239"/>
      <c r="J17" s="239"/>
      <c r="K17" s="239"/>
    </row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</sheetData>
  <mergeCells count="12">
    <mergeCell ref="B1:L2"/>
    <mergeCell ref="H4:K8"/>
    <mergeCell ref="B5:C6"/>
    <mergeCell ref="D5:F6"/>
    <mergeCell ref="B8:C9"/>
    <mergeCell ref="D8:F9"/>
    <mergeCell ref="H9:K9"/>
    <mergeCell ref="B10:C11"/>
    <mergeCell ref="D10:F11"/>
    <mergeCell ref="B12:C13"/>
    <mergeCell ref="D12:F13"/>
    <mergeCell ref="H16:K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2:54:53Z</dcterms:created>
  <dc:creator>POST4</dc:creator>
  <dc:description/>
  <dc:language>en-US</dc:language>
  <cp:lastModifiedBy>Letzelter Daniel</cp:lastModifiedBy>
  <cp:lastPrinted>2017-03-24T23:40:39Z</cp:lastPrinted>
  <dcterms:modified xsi:type="dcterms:W3CDTF">2024-04-11T08:10:22Z</dcterms:modified>
  <cp:revision>0</cp:revision>
  <dc:subject/>
  <dc:title/>
</cp:coreProperties>
</file>